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38.jpeg" ContentType="image/jpeg"/>
  <Override PartName="/xl/media/image7.jpeg" ContentType="image/jpeg"/>
  <Override PartName="/xl/media/image51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50.jpeg" ContentType="image/jpeg"/>
  <Override PartName="/xl/media/image37.jpeg" ContentType="image/jpeg"/>
  <Override PartName="/xl/media/image60.jpeg" ContentType="image/jpeg"/>
  <Override PartName="/xl/media/image3.jpeg" ContentType="image/jpeg"/>
  <Override PartName="/xl/media/image23.jpeg" ContentType="image/jpeg"/>
  <Override PartName="/xl/media/image18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24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.png" ContentType="image/pn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36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59">
  <si>
    <t xml:space="preserve">Chairman</t>
  </si>
  <si>
    <t xml:space="preserve">pl. Szwedzki 3 lok. 20, 05-090 Janki</t>
  </si>
  <si>
    <t xml:space="preserve">Tel  602 618 216                      Tel/Fax: 22 33 110 55</t>
  </si>
  <si>
    <t xml:space="preserve">strona www:        http://www.chairman.pl</t>
  </si>
  <si>
    <t xml:space="preserve">E-mail:   bok@chairman.pl</t>
  </si>
  <si>
    <t xml:space="preserve">    SIMPLE Cennik</t>
  </si>
  <si>
    <t xml:space="preserve">szczegółowe warunki oferty na dole arkusza.</t>
  </si>
  <si>
    <t xml:space="preserve">Nr.</t>
  </si>
  <si>
    <t xml:space="preserve">Obrazek</t>
  </si>
  <si>
    <t xml:space="preserve">Opis</t>
  </si>
  <si>
    <t xml:space="preserve">Kod</t>
  </si>
  <si>
    <t xml:space="preserve">Wymiary</t>
  </si>
  <si>
    <t xml:space="preserve">Materiał</t>
  </si>
  <si>
    <t xml:space="preserve">Kolor</t>
  </si>
  <si>
    <t xml:space="preserve">Cena netto</t>
  </si>
  <si>
    <t xml:space="preserve">Komentarz</t>
  </si>
  <si>
    <t xml:space="preserve">Biurko menedżerskie</t>
  </si>
  <si>
    <t xml:space="preserve">SEE80.20Y</t>
  </si>
  <si>
    <t xml:space="preserve">2000*2200*760</t>
  </si>
  <si>
    <t xml:space="preserve">lakier/fornir</t>
  </si>
  <si>
    <t xml:space="preserve">do wyboru</t>
  </si>
  <si>
    <t xml:space="preserve">w cenie SEFJ09 gniazdka, SEE29 kontener</t>
  </si>
  <si>
    <t xml:space="preserve">SEE80.22Y</t>
  </si>
  <si>
    <t xml:space="preserve">2200*2200*760</t>
  </si>
  <si>
    <t xml:space="preserve">SEE80.24Y</t>
  </si>
  <si>
    <t xml:space="preserve">2400*2200*760</t>
  </si>
  <si>
    <t xml:space="preserve">SEE80.26Y</t>
  </si>
  <si>
    <t xml:space="preserve">2600*2200*760</t>
  </si>
  <si>
    <t xml:space="preserve">SEE81.20Y</t>
  </si>
  <si>
    <t xml:space="preserve">2000*1000*760</t>
  </si>
  <si>
    <t xml:space="preserve">SEE81.22Y</t>
  </si>
  <si>
    <t xml:space="preserve">2200*1000*760</t>
  </si>
  <si>
    <t xml:space="preserve">SEE81.24Y</t>
  </si>
  <si>
    <t xml:space="preserve">2400*1000*760</t>
  </si>
  <si>
    <t xml:space="preserve">SEE81.26Y</t>
  </si>
  <si>
    <t xml:space="preserve">2600*1000*760</t>
  </si>
  <si>
    <t xml:space="preserve">SEE87.16Y</t>
  </si>
  <si>
    <t xml:space="preserve">1600*800*760</t>
  </si>
  <si>
    <t xml:space="preserve">Cena nie obejmuje bocznej komody</t>
  </si>
  <si>
    <t xml:space="preserve">SEE87.18Y</t>
  </si>
  <si>
    <t xml:space="preserve">1800*800*760</t>
  </si>
  <si>
    <t xml:space="preserve">SEE87.20Y</t>
  </si>
  <si>
    <t xml:space="preserve">SEE87.22Y</t>
  </si>
  <si>
    <t xml:space="preserve">SEE87.24Y</t>
  </si>
  <si>
    <t xml:space="preserve">SEE88.16Y</t>
  </si>
  <si>
    <t xml:space="preserve">1600*1800*760</t>
  </si>
  <si>
    <t xml:space="preserve">Cena nie obejmuje kontenera i frontowego ekranu</t>
  </si>
  <si>
    <t xml:space="preserve">SEE88.18Y</t>
  </si>
  <si>
    <t xml:space="preserve">1800*1800*760</t>
  </si>
  <si>
    <t xml:space="preserve">SEE88.20Y</t>
  </si>
  <si>
    <t xml:space="preserve">SEE88.22Y</t>
  </si>
  <si>
    <t xml:space="preserve">SEE88.24Y</t>
  </si>
  <si>
    <t xml:space="preserve">Biurko</t>
  </si>
  <si>
    <t xml:space="preserve">SEE20.12Y</t>
  </si>
  <si>
    <t xml:space="preserve">1200*600*760</t>
  </si>
  <si>
    <t xml:space="preserve">SEE20.14Y</t>
  </si>
  <si>
    <t xml:space="preserve">1400*600*760</t>
  </si>
  <si>
    <t xml:space="preserve">SEE20.16Y</t>
  </si>
  <si>
    <t xml:space="preserve">SEE20.18Y</t>
  </si>
  <si>
    <t xml:space="preserve">SEE20.20Y</t>
  </si>
  <si>
    <t xml:space="preserve">SEE20.22Y</t>
  </si>
  <si>
    <t xml:space="preserve">SEE20.24Y</t>
  </si>
  <si>
    <t xml:space="preserve">SEE22.12Y</t>
  </si>
  <si>
    <t xml:space="preserve">SEE22.14Y</t>
  </si>
  <si>
    <t xml:space="preserve">SEE22.16Y</t>
  </si>
  <si>
    <t xml:space="preserve">SEE22.18Y</t>
  </si>
  <si>
    <t xml:space="preserve">Biurko rozbudowa</t>
  </si>
  <si>
    <t xml:space="preserve">SEE61.800</t>
  </si>
  <si>
    <t xml:space="preserve">800*550*760</t>
  </si>
  <si>
    <t xml:space="preserve">rozbudowa do SEE63A.SEE63B lub SEE65B</t>
  </si>
  <si>
    <t xml:space="preserve">SEE61.900</t>
  </si>
  <si>
    <t xml:space="preserve">900*600*760</t>
  </si>
  <si>
    <t xml:space="preserve">SEE62.1110</t>
  </si>
  <si>
    <t xml:space="preserve">1110*800*760</t>
  </si>
  <si>
    <t xml:space="preserve">SEE62.1210</t>
  </si>
  <si>
    <t xml:space="preserve">1210*900*760</t>
  </si>
  <si>
    <t xml:space="preserve">Biurko do rozbudowy</t>
  </si>
  <si>
    <t xml:space="preserve">SEE63A.12Y</t>
  </si>
  <si>
    <t xml:space="preserve">1200x600x760</t>
  </si>
  <si>
    <t xml:space="preserve">cena bez ekranu, można zastosować  SEFJ15 panel and SEFJ08</t>
  </si>
  <si>
    <t xml:space="preserve">SEE63A.14Y</t>
  </si>
  <si>
    <t xml:space="preserve">1400x600x760</t>
  </si>
  <si>
    <t xml:space="preserve">SEE63A.15Y</t>
  </si>
  <si>
    <t xml:space="preserve">1500x600x760</t>
  </si>
  <si>
    <t xml:space="preserve">SEE63A.16Y</t>
  </si>
  <si>
    <t xml:space="preserve">1600x700x760</t>
  </si>
  <si>
    <t xml:space="preserve">SEE63A.18Y</t>
  </si>
  <si>
    <t xml:space="preserve">1800x700x760</t>
  </si>
  <si>
    <t xml:space="preserve">SEE63B.12Y</t>
  </si>
  <si>
    <t xml:space="preserve">do łączenia z  SEE63A.,  SEFJ15 ekran i   SEFJ08 jako dodatkowe opcje</t>
  </si>
  <si>
    <t xml:space="preserve">SEE63B.14Y</t>
  </si>
  <si>
    <t xml:space="preserve">SEE63B.15Y</t>
  </si>
  <si>
    <t xml:space="preserve">SEE63B.16Y</t>
  </si>
  <si>
    <t xml:space="preserve">SEE63B.18Y</t>
  </si>
  <si>
    <t xml:space="preserve">SEE65A.12Y</t>
  </si>
  <si>
    <t xml:space="preserve">1200x1420x760</t>
  </si>
  <si>
    <t xml:space="preserve">pojedyńcze lub zestawiania, ekran SEFJ11 jako opcja</t>
  </si>
  <si>
    <t xml:space="preserve">SEE65A.14Y</t>
  </si>
  <si>
    <t xml:space="preserve">1400x1420x760</t>
  </si>
  <si>
    <t xml:space="preserve">SEE65A.15Y</t>
  </si>
  <si>
    <t xml:space="preserve">1500x1420x760</t>
  </si>
  <si>
    <t xml:space="preserve">SEE65A.16Y</t>
  </si>
  <si>
    <t xml:space="preserve">1600x1620x760</t>
  </si>
  <si>
    <t xml:space="preserve">SEE65A.18Y</t>
  </si>
  <si>
    <t xml:space="preserve">1800x1620x760</t>
  </si>
  <si>
    <t xml:space="preserve">SEE65B.12Y</t>
  </si>
  <si>
    <t xml:space="preserve">do łączniea z  SEE65A ekran  SEFJ11 jako opcja</t>
  </si>
  <si>
    <t xml:space="preserve">SEE65B.14Y</t>
  </si>
  <si>
    <t xml:space="preserve">SEE65B.15Y</t>
  </si>
  <si>
    <t xml:space="preserve">SEE65B.16Y</t>
  </si>
  <si>
    <t xml:space="preserve">SEE65B.18Y</t>
  </si>
  <si>
    <t xml:space="preserve">SEE66A.12Y</t>
  </si>
  <si>
    <t xml:space="preserve">SEE66A.14Y</t>
  </si>
  <si>
    <t xml:space="preserve">SEE66A.15Y</t>
  </si>
  <si>
    <t xml:space="preserve">SEE66A.16Y</t>
  </si>
  <si>
    <t xml:space="preserve">SEE66A.18Y</t>
  </si>
  <si>
    <t xml:space="preserve">SEE66B.12Y</t>
  </si>
  <si>
    <t xml:space="preserve">do połączenia z SEE66A, ekran SEFJ11 jako opcja</t>
  </si>
  <si>
    <t xml:space="preserve">SEE66B.14Y</t>
  </si>
  <si>
    <t xml:space="preserve">SEE66B.15Y</t>
  </si>
  <si>
    <t xml:space="preserve">SEE66B.16Y</t>
  </si>
  <si>
    <t xml:space="preserve">SEE66B.18Y</t>
  </si>
  <si>
    <t xml:space="preserve">SEE67A.23Y</t>
  </si>
  <si>
    <t xml:space="preserve">2300*1620*760</t>
  </si>
  <si>
    <t xml:space="preserve">pojedyńcze lub zestawiania, gniazdka SEFJ10 jako opcja</t>
  </si>
  <si>
    <t xml:space="preserve">SEE67B.23Y</t>
  </si>
  <si>
    <t xml:space="preserve">do połączenia z  SEE67A. gniazdka SEFJ10 jako opcja</t>
  </si>
  <si>
    <t xml:space="preserve">Zestaw kilku osobowy</t>
  </si>
  <si>
    <t xml:space="preserve">SEE68.24Y</t>
  </si>
  <si>
    <t xml:space="preserve">2400x1420x760</t>
  </si>
  <si>
    <t xml:space="preserve">Ekrany jako opcja</t>
  </si>
  <si>
    <t xml:space="preserve">SEE68.28Y</t>
  </si>
  <si>
    <t xml:space="preserve">2800x1420x760</t>
  </si>
  <si>
    <t xml:space="preserve">SEE68.30Y</t>
  </si>
  <si>
    <t xml:space="preserve">3000x1420x760</t>
  </si>
  <si>
    <t xml:space="preserve">SEE68.32Y</t>
  </si>
  <si>
    <t xml:space="preserve">3200x1620x760</t>
  </si>
  <si>
    <t xml:space="preserve">SEE68.36Y</t>
  </si>
  <si>
    <t xml:space="preserve">3600x1420x760</t>
  </si>
  <si>
    <t xml:space="preserve">SEE68.42Y</t>
  </si>
  <si>
    <t xml:space="preserve">4200x1420x760</t>
  </si>
  <si>
    <t xml:space="preserve">SEE68.45Y</t>
  </si>
  <si>
    <t xml:space="preserve">4500x1420x760</t>
  </si>
  <si>
    <t xml:space="preserve">SEE68.48Y</t>
  </si>
  <si>
    <t xml:space="preserve">4800x1620x760</t>
  </si>
  <si>
    <t xml:space="preserve">SEE78.30Y</t>
  </si>
  <si>
    <t xml:space="preserve">3000x1620x760</t>
  </si>
  <si>
    <t xml:space="preserve">gniazdka  SEFJ10 jako opcja</t>
  </si>
  <si>
    <t xml:space="preserve">SEE78.36Y</t>
  </si>
  <si>
    <t xml:space="preserve">3600x1620x760</t>
  </si>
  <si>
    <t xml:space="preserve">SEE78.46Y</t>
  </si>
  <si>
    <t xml:space="preserve">4600x1620x760</t>
  </si>
  <si>
    <t xml:space="preserve">Stolik kwadrat</t>
  </si>
  <si>
    <t xml:space="preserve">SEE70.10Y</t>
  </si>
  <si>
    <t xml:space="preserve">1000x1000x760</t>
  </si>
  <si>
    <t xml:space="preserve">gniazdka EXH-01 jako opcja</t>
  </si>
  <si>
    <t xml:space="preserve">SEE70.12Y</t>
  </si>
  <si>
    <t xml:space="preserve">1200x1200x760</t>
  </si>
  <si>
    <t xml:space="preserve">Stolik prostokąt</t>
  </si>
  <si>
    <t xml:space="preserve">SEE71A.12Y</t>
  </si>
  <si>
    <t xml:space="preserve">1200x500x760</t>
  </si>
  <si>
    <t xml:space="preserve">SEE71A.14Y</t>
  </si>
  <si>
    <t xml:space="preserve">1400x500x760</t>
  </si>
  <si>
    <t xml:space="preserve">SEE71A.16Y</t>
  </si>
  <si>
    <t xml:space="preserve">1600x500x760</t>
  </si>
  <si>
    <t xml:space="preserve">SEE71A.18Y</t>
  </si>
  <si>
    <t xml:space="preserve">1800x500x760</t>
  </si>
  <si>
    <t xml:space="preserve">stolik rozbudowa</t>
  </si>
  <si>
    <t xml:space="preserve">SEE71B.12Y</t>
  </si>
  <si>
    <t xml:space="preserve">do połączenia z SEE71A </t>
  </si>
  <si>
    <t xml:space="preserve">SEE71B.14Y</t>
  </si>
  <si>
    <t xml:space="preserve">SEE71B.16Y</t>
  </si>
  <si>
    <t xml:space="preserve">SEE71B.18Y</t>
  </si>
  <si>
    <t xml:space="preserve">blat rozbudowa</t>
  </si>
  <si>
    <t xml:space="preserve">SEE71C.12Y</t>
  </si>
  <si>
    <t xml:space="preserve">1200x500x60</t>
  </si>
  <si>
    <t xml:space="preserve">SEE71C.14Y</t>
  </si>
  <si>
    <t xml:space="preserve">1400x500x60</t>
  </si>
  <si>
    <t xml:space="preserve">SEE71C.16Y</t>
  </si>
  <si>
    <t xml:space="preserve">1600x500x60</t>
  </si>
  <si>
    <t xml:space="preserve">SEE71C.18Y</t>
  </si>
  <si>
    <t xml:space="preserve">1800x500x60</t>
  </si>
  <si>
    <t xml:space="preserve">Komoda</t>
  </si>
  <si>
    <t xml:space="preserve">SEE95.20Y</t>
  </si>
  <si>
    <t xml:space="preserve">2000*400*805</t>
  </si>
  <si>
    <t xml:space="preserve">fornirowane drzwi</t>
  </si>
  <si>
    <t xml:space="preserve">SEE95A.20Y</t>
  </si>
  <si>
    <t xml:space="preserve">szklane drzwi alu rama</t>
  </si>
  <si>
    <t xml:space="preserve">Szafa</t>
  </si>
  <si>
    <t xml:space="preserve">SEE96.12Y</t>
  </si>
  <si>
    <t xml:space="preserve">1212*400*1221</t>
  </si>
  <si>
    <t xml:space="preserve">fornirowane drzwi, wieszak na ubrania</t>
  </si>
  <si>
    <t xml:space="preserve">SEE96A.12Y</t>
  </si>
  <si>
    <t xml:space="preserve">SEE97.20Y</t>
  </si>
  <si>
    <t xml:space="preserve">2000*400*1554</t>
  </si>
  <si>
    <t xml:space="preserve">SEE97A.20Y</t>
  </si>
  <si>
    <t xml:space="preserve">SEE98.24Y</t>
  </si>
  <si>
    <t xml:space="preserve">2400*400*1554</t>
  </si>
  <si>
    <t xml:space="preserve">SEE98A.24Y</t>
  </si>
  <si>
    <t xml:space="preserve">Stolik ława</t>
  </si>
  <si>
    <t xml:space="preserve">SEE11.7Y</t>
  </si>
  <si>
    <t xml:space="preserve">750x750x420</t>
  </si>
  <si>
    <t xml:space="preserve">SEE11.12Y</t>
  </si>
  <si>
    <t xml:space="preserve">1200x600x420</t>
  </si>
  <si>
    <t xml:space="preserve">SEE11.14Y</t>
  </si>
  <si>
    <t xml:space="preserve">1400x800x420</t>
  </si>
  <si>
    <t xml:space="preserve">Kontener 2 szuflady</t>
  </si>
  <si>
    <t xml:space="preserve">SEE25.5Y</t>
  </si>
  <si>
    <t xml:space="preserve">550x420x593</t>
  </si>
  <si>
    <t xml:space="preserve">lakier</t>
  </si>
  <si>
    <t xml:space="preserve">SEE25.6Y</t>
  </si>
  <si>
    <t xml:space="preserve">600x468x593</t>
  </si>
  <si>
    <t xml:space="preserve">Kontener 3 szuflady</t>
  </si>
  <si>
    <t xml:space="preserve">SEE25S.5Y</t>
  </si>
  <si>
    <t xml:space="preserve">SEE25S.6Y</t>
  </si>
  <si>
    <t xml:space="preserve">Pomocnik do biurka</t>
  </si>
  <si>
    <t xml:space="preserve">SEE27.11Y</t>
  </si>
  <si>
    <t xml:space="preserve">1142x420x593</t>
  </si>
  <si>
    <t xml:space="preserve">SEE27.14Y</t>
  </si>
  <si>
    <t xml:space="preserve">1420x480x593</t>
  </si>
  <si>
    <t xml:space="preserve">Ekran dolny</t>
  </si>
  <si>
    <t xml:space="preserve">SEFJ08.6Y</t>
  </si>
  <si>
    <t xml:space="preserve">600x350x9</t>
  </si>
  <si>
    <t xml:space="preserve">Frontowy dolny ekran do biurek menedżerskich</t>
  </si>
  <si>
    <t xml:space="preserve">SEFJ08.8Y</t>
  </si>
  <si>
    <t xml:space="preserve">800x350x9</t>
  </si>
  <si>
    <t xml:space="preserve">SEFJ08.10Y</t>
  </si>
  <si>
    <t xml:space="preserve">1000x350x9</t>
  </si>
  <si>
    <t xml:space="preserve">SEFJ08.12Y</t>
  </si>
  <si>
    <t xml:space="preserve">1200x350x9</t>
  </si>
  <si>
    <t xml:space="preserve">SEFJ08.14Y</t>
  </si>
  <si>
    <t xml:space="preserve">1400x350x9</t>
  </si>
  <si>
    <t xml:space="preserve">SEFJ08.16Y</t>
  </si>
  <si>
    <t xml:space="preserve">1600x350x9</t>
  </si>
  <si>
    <t xml:space="preserve">SEFJ08.18Y</t>
  </si>
  <si>
    <t xml:space="preserve">1800x350x9</t>
  </si>
  <si>
    <t xml:space="preserve">Ekran górny</t>
  </si>
  <si>
    <t xml:space="preserve">SEFJ11A.9</t>
  </si>
  <si>
    <t xml:space="preserve">980*380*40</t>
  </si>
  <si>
    <t xml:space="preserve">do podwójnych stanowisk, montowany pośrodku , listawa górna jako opcja</t>
  </si>
  <si>
    <t xml:space="preserve">SEFJ11A.11</t>
  </si>
  <si>
    <t xml:space="preserve">1180*380*40</t>
  </si>
  <si>
    <t xml:space="preserve">SEFJ11A.12</t>
  </si>
  <si>
    <t xml:space="preserve">1280*380*40</t>
  </si>
  <si>
    <t xml:space="preserve">SEFJ11A.13</t>
  </si>
  <si>
    <t xml:space="preserve">1380*380*40</t>
  </si>
  <si>
    <t xml:space="preserve">SEFJ11A.14</t>
  </si>
  <si>
    <t xml:space="preserve">1480*380*40</t>
  </si>
  <si>
    <t xml:space="preserve">SEFJ11A.15</t>
  </si>
  <si>
    <t xml:space="preserve">1580*380*40</t>
  </si>
  <si>
    <t xml:space="preserve">SEFJ11A.17</t>
  </si>
  <si>
    <t xml:space="preserve">1780*380*40</t>
  </si>
  <si>
    <t xml:space="preserve">SEFJ11E.9</t>
  </si>
  <si>
    <t xml:space="preserve">980*380*8</t>
  </si>
  <si>
    <t xml:space="preserve">akryl</t>
  </si>
  <si>
    <t xml:space="preserve">SEFJ11E.11</t>
  </si>
  <si>
    <t xml:space="preserve">1280*380*8</t>
  </si>
  <si>
    <t xml:space="preserve">SEFJ11E.12</t>
  </si>
  <si>
    <t xml:space="preserve">1180*380*8</t>
  </si>
  <si>
    <t xml:space="preserve">SEFJ11E.13</t>
  </si>
  <si>
    <t xml:space="preserve">1380*380*8</t>
  </si>
  <si>
    <t xml:space="preserve">SEFJ11E.14</t>
  </si>
  <si>
    <t xml:space="preserve">1480*380*8</t>
  </si>
  <si>
    <t xml:space="preserve">SEFJ11E.15</t>
  </si>
  <si>
    <t xml:space="preserve">1580*380*8</t>
  </si>
  <si>
    <t xml:space="preserve">SEFJ11E.17</t>
  </si>
  <si>
    <t xml:space="preserve">1780*380*8</t>
  </si>
  <si>
    <t xml:space="preserve">SEFJ15A.5</t>
  </si>
  <si>
    <t xml:space="preserve">580*380*40</t>
  </si>
  <si>
    <t xml:space="preserve">do bocznych stanowisk, montowany z boku, listwa górna jako opcja</t>
  </si>
  <si>
    <t xml:space="preserve">SEFJ15A.6</t>
  </si>
  <si>
    <t xml:space="preserve">680*380*40</t>
  </si>
  <si>
    <t xml:space="preserve">SEFJ15A.13</t>
  </si>
  <si>
    <t xml:space="preserve">SEFJ15A.15</t>
  </si>
  <si>
    <t xml:space="preserve">SEFJ15E.5</t>
  </si>
  <si>
    <t xml:space="preserve">580*380*8</t>
  </si>
  <si>
    <t xml:space="preserve">SEFJ15E.6</t>
  </si>
  <si>
    <t xml:space="preserve">680*380*8</t>
  </si>
  <si>
    <t xml:space="preserve">SEFJ15E.13</t>
  </si>
  <si>
    <t xml:space="preserve">SEFJ15E.15</t>
  </si>
  <si>
    <t xml:space="preserve">Kieszeń z gniazdkami</t>
  </si>
  <si>
    <t xml:space="preserve">SEXH-01</t>
  </si>
  <si>
    <t xml:space="preserve">175*130*110</t>
  </si>
  <si>
    <t xml:space="preserve">Metal</t>
  </si>
  <si>
    <t xml:space="preserve">szary</t>
  </si>
  <si>
    <t xml:space="preserve">Do stołów</t>
  </si>
  <si>
    <t xml:space="preserve">Kieszeń na gniazdka</t>
  </si>
  <si>
    <t xml:space="preserve">SEFJ01</t>
  </si>
  <si>
    <t xml:space="preserve">280*115*120</t>
  </si>
  <si>
    <t xml:space="preserve">do biurek menedżerskich</t>
  </si>
  <si>
    <t xml:space="preserve">Gniazdka</t>
  </si>
  <si>
    <t xml:space="preserve">SEFJ02</t>
  </si>
  <si>
    <t xml:space="preserve">210*48*40</t>
  </si>
  <si>
    <t xml:space="preserve">Plastik </t>
  </si>
  <si>
    <t xml:space="preserve">do zestawów biurek (szyna wewnętrzna)</t>
  </si>
  <si>
    <t xml:space="preserve">Podkład do pisania</t>
  </si>
  <si>
    <t xml:space="preserve">SEFJ06</t>
  </si>
  <si>
    <t xml:space="preserve">600*350*3</t>
  </si>
  <si>
    <t xml:space="preserve">black PU leather </t>
  </si>
  <si>
    <t xml:space="preserve">czarny</t>
  </si>
  <si>
    <t xml:space="preserve">SEFJ07</t>
  </si>
  <si>
    <t xml:space="preserve">700*400*3</t>
  </si>
  <si>
    <t xml:space="preserve">Gniazdka z czujnikiem laserowym</t>
  </si>
  <si>
    <t xml:space="preserve">SEFJ09</t>
  </si>
  <si>
    <t xml:space="preserve">268*110*103</t>
  </si>
  <si>
    <t xml:space="preserve">Aluminium</t>
  </si>
  <si>
    <t xml:space="preserve">Do biurek menedżerskich, 2 wysokie napięcia V +1 niskie napięcie V, samootwierające</t>
  </si>
  <si>
    <t xml:space="preserve">SEFJ10</t>
  </si>
  <si>
    <t xml:space="preserve">2 wysokie napięcie V +1 niskie +1 usb+1 video</t>
  </si>
  <si>
    <t xml:space="preserve">Uchwyt na PC pod biurko</t>
  </si>
  <si>
    <t xml:space="preserve">SEFJ12.250</t>
  </si>
  <si>
    <t xml:space="preserve">250*180*390</t>
  </si>
  <si>
    <t xml:space="preserve">do zestawów biurek</t>
  </si>
  <si>
    <t xml:space="preserve">Listwa górna do ekranów (do wieszania akcesorii)</t>
  </si>
  <si>
    <t xml:space="preserve">SEFJ15.520</t>
  </si>
  <si>
    <t xml:space="preserve">520*12*40</t>
  </si>
  <si>
    <t xml:space="preserve">srebrny oksydowany</t>
  </si>
  <si>
    <t xml:space="preserve">do ekranów SEFJ11A/SEFJ11E/SEFJ15A/SEFJ15E, każda jest 60mm krótsza niż ekran</t>
  </si>
  <si>
    <t xml:space="preserve">SEFJ15.620</t>
  </si>
  <si>
    <t xml:space="preserve">620*12*40</t>
  </si>
  <si>
    <t xml:space="preserve">SEFJ15.920</t>
  </si>
  <si>
    <t xml:space="preserve">920*12*40</t>
  </si>
  <si>
    <t xml:space="preserve">SEFJ15.1120</t>
  </si>
  <si>
    <t xml:space="preserve">1120*12*40</t>
  </si>
  <si>
    <t xml:space="preserve">SEFJ15.1220</t>
  </si>
  <si>
    <t xml:space="preserve">1220*12*40</t>
  </si>
  <si>
    <t xml:space="preserve">SEFJ15.1320</t>
  </si>
  <si>
    <t xml:space="preserve">1320*12*40</t>
  </si>
  <si>
    <t xml:space="preserve">SEFJ15.1420</t>
  </si>
  <si>
    <t xml:space="preserve">1420*12*40</t>
  </si>
  <si>
    <t xml:space="preserve">SEFJ15.1520</t>
  </si>
  <si>
    <t xml:space="preserve">1520*12*40</t>
  </si>
  <si>
    <t xml:space="preserve">SEFJ15.1720</t>
  </si>
  <si>
    <t xml:space="preserve">1720*12*40</t>
  </si>
  <si>
    <t xml:space="preserve">Kolory fornirów</t>
  </si>
  <si>
    <t xml:space="preserve">W-2B(Orzech)</t>
  </si>
  <si>
    <t xml:space="preserve">W-3A(Orzech)</t>
  </si>
  <si>
    <t xml:space="preserve">W-4A(Sabily)</t>
  </si>
  <si>
    <t xml:space="preserve">W-5A(Wiśnia)</t>
  </si>
  <si>
    <t xml:space="preserve">W-2A(Orzech)</t>
  </si>
  <si>
    <t xml:space="preserve">W-6A(Teak)</t>
  </si>
  <si>
    <t xml:space="preserve">W-8A(Golden Teak)</t>
  </si>
  <si>
    <t xml:space="preserve">W-9B(wisniowy dąb)</t>
  </si>
  <si>
    <t xml:space="preserve">W-11B  (dąb)</t>
  </si>
  <si>
    <t xml:space="preserve">Ceny obowiązują przy zamówieniu minimum 4 sztuk z jednego rodzaju. np.. 4 biurka lub 4 szafki lub 4 kontenery itp. Dla jednego mebla ceny są o 100% wyższe. Większe zamówienia do negocjacji.</t>
  </si>
  <si>
    <t xml:space="preserve">Transport i montaż w cenie przy zamówieniu powyżej 10 000 netto</t>
  </si>
  <si>
    <t xml:space="preserve">Powyższa oferta jest orientacyjna i nie stanowi wiążącej oferty handlowej.</t>
  </si>
  <si>
    <t xml:space="preserve">1. Materiał: płyta MDF klasy E-1 21 mm + fornir 0,6 mm. + aluminiowa konstrukcja, aluminiowe nogi z regulacją wysokości</t>
  </si>
  <si>
    <t xml:space="preserve">2. Dwa kolory ekranów akrylowych: czarny lub przezroczysty, matowy (mrożone szkło), ekrany z MDF - szeroki wybór kolorów</t>
  </si>
  <si>
    <t xml:space="preserve">3. Ceny z dostawą i montażem</t>
  </si>
  <si>
    <t xml:space="preserve">4. Termin realizacji: do 3 miesięcy</t>
  </si>
  <si>
    <t xml:space="preserve">Transport na ternie kraju: 1,5 netto za 1 km - przy zamówieniu powyżej 10 000 zł netto gratis</t>
  </si>
  <si>
    <t xml:space="preserve">5. Płatność: 50% przyzamówieniu, 50% przy dostawie.</t>
  </si>
  <si>
    <t xml:space="preserve">Montaż - około 5% wartości zamówienia - przy zamówieniu powyżej 10000 zł netto gratis</t>
  </si>
  <si>
    <t xml:space="preserve">6. Data ważności oferty: 30-12-2013</t>
  </si>
  <si>
    <t xml:space="preserve">7. Gwarancja 5 lat </t>
  </si>
  <si>
    <t xml:space="preserve">Termin dostawy - około 12 tygodni od daty wpłacenia zaliczki.</t>
  </si>
  <si>
    <t xml:space="preserve">Więcej szczegółów w katalogu SIMPLE</t>
  </si>
  <si>
    <t xml:space="preserve">AAAAAHa2dAk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.00_);[RED]\(0.00\)"/>
    <numFmt numFmtId="167" formatCode="0_);[RED]\(0\)"/>
    <numFmt numFmtId="168" formatCode="#,##0_);[RED]\(#,##0\)"/>
    <numFmt numFmtId="169" formatCode="0.000_);[RED]\(0.000\)"/>
    <numFmt numFmtId="170" formatCode="0_ 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yr"/>
      <family val="2"/>
      <charset val="204"/>
    </font>
    <font>
      <b val="true"/>
      <sz val="16"/>
      <name val="Arial"/>
      <family val="2"/>
    </font>
    <font>
      <sz val="12"/>
      <name val="Calibri"/>
      <family val="2"/>
      <charset val="238"/>
    </font>
    <font>
      <b val="true"/>
      <sz val="18"/>
      <name val="Arial"/>
      <family val="2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"/>
      <family val="2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4</xdr:row>
      <xdr:rowOff>0</xdr:rowOff>
    </xdr:from>
    <xdr:to>
      <xdr:col>1</xdr:col>
      <xdr:colOff>635400</xdr:colOff>
      <xdr:row>114</xdr:row>
      <xdr:rowOff>936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381600" y="34251840"/>
          <a:ext cx="635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35400</xdr:colOff>
      <xdr:row>114</xdr:row>
      <xdr:rowOff>936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381600" y="34251840"/>
          <a:ext cx="635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42560</xdr:rowOff>
    </xdr:from>
    <xdr:to>
      <xdr:col>2</xdr:col>
      <xdr:colOff>655560</xdr:colOff>
      <xdr:row>2</xdr:row>
      <xdr:rowOff>104760</xdr:rowOff>
    </xdr:to>
    <xdr:pic>
      <xdr:nvPicPr>
        <xdr:cNvPr id="2" name="Picture 1" descr="Chai%20Pro"/>
        <xdr:cNvPicPr/>
      </xdr:nvPicPr>
      <xdr:blipFill>
        <a:blip r:embed="rId3"/>
        <a:stretch/>
      </xdr:blipFill>
      <xdr:spPr>
        <a:xfrm>
          <a:off x="170640" y="142560"/>
          <a:ext cx="254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45</xdr:row>
      <xdr:rowOff>133920</xdr:rowOff>
    </xdr:from>
    <xdr:to>
      <xdr:col>1</xdr:col>
      <xdr:colOff>1108080</xdr:colOff>
      <xdr:row>145</xdr:row>
      <xdr:rowOff>486720</xdr:rowOff>
    </xdr:to>
    <xdr:pic>
      <xdr:nvPicPr>
        <xdr:cNvPr id="3" name="Picture 2" descr="EFJ02"/>
        <xdr:cNvPicPr/>
      </xdr:nvPicPr>
      <xdr:blipFill>
        <a:blip r:embed="rId4"/>
        <a:stretch/>
      </xdr:blipFill>
      <xdr:spPr>
        <a:xfrm>
          <a:off x="481680" y="40472280"/>
          <a:ext cx="1008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46</xdr:row>
      <xdr:rowOff>76680</xdr:rowOff>
    </xdr:from>
    <xdr:to>
      <xdr:col>1</xdr:col>
      <xdr:colOff>1108080</xdr:colOff>
      <xdr:row>146</xdr:row>
      <xdr:rowOff>477000</xdr:rowOff>
    </xdr:to>
    <xdr:pic>
      <xdr:nvPicPr>
        <xdr:cNvPr id="4" name="Picture 3" descr="EFJ06"/>
        <xdr:cNvPicPr/>
      </xdr:nvPicPr>
      <xdr:blipFill>
        <a:blip r:embed="rId5"/>
        <a:stretch/>
      </xdr:blipFill>
      <xdr:spPr>
        <a:xfrm>
          <a:off x="552240" y="40986720"/>
          <a:ext cx="937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43</xdr:row>
      <xdr:rowOff>57600</xdr:rowOff>
    </xdr:from>
    <xdr:to>
      <xdr:col>1</xdr:col>
      <xdr:colOff>1017720</xdr:colOff>
      <xdr:row>143</xdr:row>
      <xdr:rowOff>553680</xdr:rowOff>
    </xdr:to>
    <xdr:pic>
      <xdr:nvPicPr>
        <xdr:cNvPr id="5" name="Picture 4" descr="EXH-01"/>
        <xdr:cNvPicPr/>
      </xdr:nvPicPr>
      <xdr:blipFill>
        <a:blip r:embed="rId6"/>
        <a:stretch/>
      </xdr:blipFill>
      <xdr:spPr>
        <a:xfrm>
          <a:off x="703440" y="39214800"/>
          <a:ext cx="6958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44</xdr:row>
      <xdr:rowOff>103680</xdr:rowOff>
    </xdr:from>
    <xdr:to>
      <xdr:col>1</xdr:col>
      <xdr:colOff>976680</xdr:colOff>
      <xdr:row>144</xdr:row>
      <xdr:rowOff>447480</xdr:rowOff>
    </xdr:to>
    <xdr:pic>
      <xdr:nvPicPr>
        <xdr:cNvPr id="6" name="Picture 5" descr="DSC00683"/>
        <xdr:cNvPicPr/>
      </xdr:nvPicPr>
      <xdr:blipFill>
        <a:blip r:embed="rId7"/>
        <a:stretch/>
      </xdr:blipFill>
      <xdr:spPr>
        <a:xfrm>
          <a:off x="632880" y="39851640"/>
          <a:ext cx="725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47</xdr:row>
      <xdr:rowOff>57240</xdr:rowOff>
    </xdr:from>
    <xdr:to>
      <xdr:col>1</xdr:col>
      <xdr:colOff>1108080</xdr:colOff>
      <xdr:row>147</xdr:row>
      <xdr:rowOff>477000</xdr:rowOff>
    </xdr:to>
    <xdr:pic>
      <xdr:nvPicPr>
        <xdr:cNvPr id="7" name="Picture 6" descr="EFJ07"/>
        <xdr:cNvPicPr/>
      </xdr:nvPicPr>
      <xdr:blipFill>
        <a:blip r:embed="rId8"/>
        <a:stretch/>
      </xdr:blipFill>
      <xdr:spPr>
        <a:xfrm>
          <a:off x="552240" y="41472000"/>
          <a:ext cx="9374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15</xdr:row>
      <xdr:rowOff>28080</xdr:rowOff>
    </xdr:from>
    <xdr:to>
      <xdr:col>1</xdr:col>
      <xdr:colOff>1501920</xdr:colOff>
      <xdr:row>120</xdr:row>
      <xdr:rowOff>5688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513000" y="34499160"/>
          <a:ext cx="1370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48</xdr:row>
      <xdr:rowOff>172800</xdr:rowOff>
    </xdr:from>
    <xdr:to>
      <xdr:col>1</xdr:col>
      <xdr:colOff>968400</xdr:colOff>
      <xdr:row>148</xdr:row>
      <xdr:rowOff>657000</xdr:rowOff>
    </xdr:to>
    <xdr:pic>
      <xdr:nvPicPr>
        <xdr:cNvPr id="9" name="Picture 8" descr="EFJ09"/>
        <xdr:cNvPicPr/>
      </xdr:nvPicPr>
      <xdr:blipFill>
        <a:blip r:embed="rId10"/>
        <a:stretch/>
      </xdr:blipFill>
      <xdr:spPr>
        <a:xfrm>
          <a:off x="774000" y="42092280"/>
          <a:ext cx="57600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149</xdr:row>
      <xdr:rowOff>57600</xdr:rowOff>
    </xdr:from>
    <xdr:to>
      <xdr:col>1</xdr:col>
      <xdr:colOff>1008000</xdr:colOff>
      <xdr:row>149</xdr:row>
      <xdr:rowOff>514440</xdr:rowOff>
    </xdr:to>
    <xdr:pic>
      <xdr:nvPicPr>
        <xdr:cNvPr id="10" name="Picture 13" descr="EFJ09"/>
        <xdr:cNvPicPr/>
      </xdr:nvPicPr>
      <xdr:blipFill>
        <a:blip r:embed="rId11"/>
        <a:stretch/>
      </xdr:blipFill>
      <xdr:spPr>
        <a:xfrm>
          <a:off x="844560" y="42843960"/>
          <a:ext cx="545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7</xdr:row>
      <xdr:rowOff>66960</xdr:rowOff>
    </xdr:from>
    <xdr:to>
      <xdr:col>1</xdr:col>
      <xdr:colOff>1551240</xdr:colOff>
      <xdr:row>10</xdr:row>
      <xdr:rowOff>180720</xdr:rowOff>
    </xdr:to>
    <xdr:pic>
      <xdr:nvPicPr>
        <xdr:cNvPr id="11" name="Picture 23" descr="EE80"/>
        <xdr:cNvPicPr/>
      </xdr:nvPicPr>
      <xdr:blipFill>
        <a:blip r:embed="rId12"/>
        <a:stretch/>
      </xdr:blipFill>
      <xdr:spPr>
        <a:xfrm>
          <a:off x="442440" y="1609920"/>
          <a:ext cx="1490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</xdr:row>
      <xdr:rowOff>47880</xdr:rowOff>
    </xdr:from>
    <xdr:to>
      <xdr:col>1</xdr:col>
      <xdr:colOff>1592280</xdr:colOff>
      <xdr:row>14</xdr:row>
      <xdr:rowOff>162000</xdr:rowOff>
    </xdr:to>
    <xdr:pic>
      <xdr:nvPicPr>
        <xdr:cNvPr id="12" name="Picture 24" descr="EE81"/>
        <xdr:cNvPicPr/>
      </xdr:nvPicPr>
      <xdr:blipFill>
        <a:blip r:embed="rId13"/>
        <a:stretch/>
      </xdr:blipFill>
      <xdr:spPr>
        <a:xfrm>
          <a:off x="411120" y="2495880"/>
          <a:ext cx="1562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6</xdr:row>
      <xdr:rowOff>9360</xdr:rowOff>
    </xdr:from>
    <xdr:to>
      <xdr:col>1</xdr:col>
      <xdr:colOff>1351080</xdr:colOff>
      <xdr:row>19</xdr:row>
      <xdr:rowOff>124200</xdr:rowOff>
    </xdr:to>
    <xdr:pic>
      <xdr:nvPicPr>
        <xdr:cNvPr id="13" name="Picture 25" descr="EE87-1"/>
        <xdr:cNvPicPr/>
      </xdr:nvPicPr>
      <xdr:blipFill>
        <a:blip r:embed="rId14"/>
        <a:stretch/>
      </xdr:blipFill>
      <xdr:spPr>
        <a:xfrm>
          <a:off x="513000" y="3552840"/>
          <a:ext cx="1219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0</xdr:row>
      <xdr:rowOff>75960</xdr:rowOff>
    </xdr:from>
    <xdr:to>
      <xdr:col>1</xdr:col>
      <xdr:colOff>1551240</xdr:colOff>
      <xdr:row>24</xdr:row>
      <xdr:rowOff>66600</xdr:rowOff>
    </xdr:to>
    <xdr:pic>
      <xdr:nvPicPr>
        <xdr:cNvPr id="14" name="Picture 26" descr="EE88"/>
        <xdr:cNvPicPr/>
      </xdr:nvPicPr>
      <xdr:blipFill>
        <a:blip r:embed="rId15"/>
        <a:stretch/>
      </xdr:blipFill>
      <xdr:spPr>
        <a:xfrm>
          <a:off x="442440" y="4495680"/>
          <a:ext cx="1490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</xdr:row>
      <xdr:rowOff>85680</xdr:rowOff>
    </xdr:from>
    <xdr:to>
      <xdr:col>1</xdr:col>
      <xdr:colOff>1551240</xdr:colOff>
      <xdr:row>30</xdr:row>
      <xdr:rowOff>57240</xdr:rowOff>
    </xdr:to>
    <xdr:pic>
      <xdr:nvPicPr>
        <xdr:cNvPr id="15" name="Picture 27" descr="EE20"/>
        <xdr:cNvPicPr/>
      </xdr:nvPicPr>
      <xdr:blipFill>
        <a:blip r:embed="rId16"/>
        <a:stretch/>
      </xdr:blipFill>
      <xdr:spPr>
        <a:xfrm>
          <a:off x="442440" y="5819760"/>
          <a:ext cx="1490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2</xdr:row>
      <xdr:rowOff>28800</xdr:rowOff>
    </xdr:from>
    <xdr:to>
      <xdr:col>1</xdr:col>
      <xdr:colOff>1592280</xdr:colOff>
      <xdr:row>35</xdr:row>
      <xdr:rowOff>199800</xdr:rowOff>
    </xdr:to>
    <xdr:pic>
      <xdr:nvPicPr>
        <xdr:cNvPr id="16" name="Picture 28" descr="EE22"/>
        <xdr:cNvPicPr/>
      </xdr:nvPicPr>
      <xdr:blipFill>
        <a:blip r:embed="rId17"/>
        <a:stretch/>
      </xdr:blipFill>
      <xdr:spPr>
        <a:xfrm>
          <a:off x="401400" y="7077240"/>
          <a:ext cx="1572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0</xdr:row>
      <xdr:rowOff>85680</xdr:rowOff>
    </xdr:from>
    <xdr:to>
      <xdr:col>1</xdr:col>
      <xdr:colOff>1511640</xdr:colOff>
      <xdr:row>44</xdr:row>
      <xdr:rowOff>114840</xdr:rowOff>
    </xdr:to>
    <xdr:pic>
      <xdr:nvPicPr>
        <xdr:cNvPr id="17" name="Picture 29" descr="EE63A"/>
        <xdr:cNvPicPr/>
      </xdr:nvPicPr>
      <xdr:blipFill>
        <a:blip r:embed="rId18"/>
        <a:stretch/>
      </xdr:blipFill>
      <xdr:spPr>
        <a:xfrm>
          <a:off x="452160" y="9439200"/>
          <a:ext cx="14410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6</xdr:row>
      <xdr:rowOff>85680</xdr:rowOff>
    </xdr:from>
    <xdr:to>
      <xdr:col>1</xdr:col>
      <xdr:colOff>1531440</xdr:colOff>
      <xdr:row>49</xdr:row>
      <xdr:rowOff>190800</xdr:rowOff>
    </xdr:to>
    <xdr:pic>
      <xdr:nvPicPr>
        <xdr:cNvPr id="18" name="Picture 30" descr="EE63A+EE63B"/>
        <xdr:cNvPicPr/>
      </xdr:nvPicPr>
      <xdr:blipFill>
        <a:blip r:embed="rId19"/>
        <a:stretch/>
      </xdr:blipFill>
      <xdr:spPr>
        <a:xfrm>
          <a:off x="491760" y="10753560"/>
          <a:ext cx="1421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0</xdr:row>
      <xdr:rowOff>171000</xdr:rowOff>
    </xdr:from>
    <xdr:to>
      <xdr:col>1</xdr:col>
      <xdr:colOff>1551240</xdr:colOff>
      <xdr:row>54</xdr:row>
      <xdr:rowOff>152280</xdr:rowOff>
    </xdr:to>
    <xdr:pic>
      <xdr:nvPicPr>
        <xdr:cNvPr id="19" name="Picture 35" descr="EE65"/>
        <xdr:cNvPicPr/>
      </xdr:nvPicPr>
      <xdr:blipFill>
        <a:blip r:embed="rId20"/>
        <a:stretch/>
      </xdr:blipFill>
      <xdr:spPr>
        <a:xfrm>
          <a:off x="442440" y="11715480"/>
          <a:ext cx="1490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6</xdr:row>
      <xdr:rowOff>0</xdr:rowOff>
    </xdr:from>
    <xdr:to>
      <xdr:col>1</xdr:col>
      <xdr:colOff>1470600</xdr:colOff>
      <xdr:row>59</xdr:row>
      <xdr:rowOff>200520</xdr:rowOff>
    </xdr:to>
    <xdr:pic>
      <xdr:nvPicPr>
        <xdr:cNvPr id="20" name="Picture 44" descr=""/>
        <xdr:cNvPicPr/>
      </xdr:nvPicPr>
      <xdr:blipFill>
        <a:blip r:embed="rId21"/>
        <a:stretch/>
      </xdr:blipFill>
      <xdr:spPr>
        <a:xfrm>
          <a:off x="442440" y="12858840"/>
          <a:ext cx="1409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60</xdr:row>
      <xdr:rowOff>190800</xdr:rowOff>
    </xdr:from>
    <xdr:to>
      <xdr:col>1</xdr:col>
      <xdr:colOff>1531440</xdr:colOff>
      <xdr:row>64</xdr:row>
      <xdr:rowOff>161640</xdr:rowOff>
    </xdr:to>
    <xdr:pic>
      <xdr:nvPicPr>
        <xdr:cNvPr id="21" name="Picture 45" descr=""/>
        <xdr:cNvPicPr/>
      </xdr:nvPicPr>
      <xdr:blipFill>
        <a:blip r:embed="rId22"/>
        <a:stretch/>
      </xdr:blipFill>
      <xdr:spPr>
        <a:xfrm>
          <a:off x="452160" y="13925880"/>
          <a:ext cx="14608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65</xdr:row>
      <xdr:rowOff>85320</xdr:rowOff>
    </xdr:from>
    <xdr:to>
      <xdr:col>1</xdr:col>
      <xdr:colOff>1511640</xdr:colOff>
      <xdr:row>69</xdr:row>
      <xdr:rowOff>85680</xdr:rowOff>
    </xdr:to>
    <xdr:pic>
      <xdr:nvPicPr>
        <xdr:cNvPr id="22" name="Picture 46" descr=""/>
        <xdr:cNvPicPr/>
      </xdr:nvPicPr>
      <xdr:blipFill>
        <a:blip r:embed="rId23"/>
        <a:stretch/>
      </xdr:blipFill>
      <xdr:spPr>
        <a:xfrm>
          <a:off x="452160" y="14915880"/>
          <a:ext cx="1441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70</xdr:row>
      <xdr:rowOff>85680</xdr:rowOff>
    </xdr:from>
    <xdr:to>
      <xdr:col>1</xdr:col>
      <xdr:colOff>1501920</xdr:colOff>
      <xdr:row>70</xdr:row>
      <xdr:rowOff>648360</xdr:rowOff>
    </xdr:to>
    <xdr:pic>
      <xdr:nvPicPr>
        <xdr:cNvPr id="23" name="Picture 47" descr=""/>
        <xdr:cNvPicPr/>
      </xdr:nvPicPr>
      <xdr:blipFill>
        <a:blip r:embed="rId24"/>
        <a:stretch/>
      </xdr:blipFill>
      <xdr:spPr>
        <a:xfrm>
          <a:off x="462240" y="16011360"/>
          <a:ext cx="1421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1</xdr:row>
      <xdr:rowOff>154080</xdr:rowOff>
    </xdr:from>
    <xdr:to>
      <xdr:col>1</xdr:col>
      <xdr:colOff>1501920</xdr:colOff>
      <xdr:row>71</xdr:row>
      <xdr:rowOff>725760</xdr:rowOff>
    </xdr:to>
    <xdr:pic>
      <xdr:nvPicPr>
        <xdr:cNvPr id="24" name="Picture 48" descr=""/>
        <xdr:cNvPicPr/>
      </xdr:nvPicPr>
      <xdr:blipFill>
        <a:blip r:embed="rId25"/>
        <a:stretch/>
      </xdr:blipFill>
      <xdr:spPr>
        <a:xfrm>
          <a:off x="452160" y="16765560"/>
          <a:ext cx="1431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72</xdr:row>
      <xdr:rowOff>161640</xdr:rowOff>
    </xdr:from>
    <xdr:to>
      <xdr:col>1</xdr:col>
      <xdr:colOff>1451160</xdr:colOff>
      <xdr:row>75</xdr:row>
      <xdr:rowOff>75960</xdr:rowOff>
    </xdr:to>
    <xdr:pic>
      <xdr:nvPicPr>
        <xdr:cNvPr id="25" name="Picture 49" descr=""/>
        <xdr:cNvPicPr/>
      </xdr:nvPicPr>
      <xdr:blipFill>
        <a:blip r:embed="rId26"/>
        <a:stretch/>
      </xdr:blipFill>
      <xdr:spPr>
        <a:xfrm>
          <a:off x="522720" y="17516160"/>
          <a:ext cx="1310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83</xdr:row>
      <xdr:rowOff>56520</xdr:rowOff>
    </xdr:from>
    <xdr:to>
      <xdr:col>1</xdr:col>
      <xdr:colOff>1390320</xdr:colOff>
      <xdr:row>84</xdr:row>
      <xdr:rowOff>419040</xdr:rowOff>
    </xdr:to>
    <xdr:pic>
      <xdr:nvPicPr>
        <xdr:cNvPr id="26" name="Picture 50" descr="EE70"/>
        <xdr:cNvPicPr/>
      </xdr:nvPicPr>
      <xdr:blipFill>
        <a:blip r:embed="rId27"/>
        <a:stretch/>
      </xdr:blipFill>
      <xdr:spPr>
        <a:xfrm>
          <a:off x="562320" y="20944800"/>
          <a:ext cx="120960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85</xdr:row>
      <xdr:rowOff>38520</xdr:rowOff>
    </xdr:from>
    <xdr:to>
      <xdr:col>1</xdr:col>
      <xdr:colOff>1511640</xdr:colOff>
      <xdr:row>88</xdr:row>
      <xdr:rowOff>152280</xdr:rowOff>
    </xdr:to>
    <xdr:pic>
      <xdr:nvPicPr>
        <xdr:cNvPr id="27" name="Picture 51" descr=""/>
        <xdr:cNvPicPr/>
      </xdr:nvPicPr>
      <xdr:blipFill>
        <a:blip r:embed="rId28"/>
        <a:stretch/>
      </xdr:blipFill>
      <xdr:spPr>
        <a:xfrm>
          <a:off x="513000" y="21860280"/>
          <a:ext cx="1380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89</xdr:row>
      <xdr:rowOff>38520</xdr:rowOff>
    </xdr:from>
    <xdr:to>
      <xdr:col>1</xdr:col>
      <xdr:colOff>1451160</xdr:colOff>
      <xdr:row>92</xdr:row>
      <xdr:rowOff>171000</xdr:rowOff>
    </xdr:to>
    <xdr:pic>
      <xdr:nvPicPr>
        <xdr:cNvPr id="28" name="Picture 52" descr=""/>
        <xdr:cNvPicPr/>
      </xdr:nvPicPr>
      <xdr:blipFill>
        <a:blip r:embed="rId29"/>
        <a:stretch/>
      </xdr:blipFill>
      <xdr:spPr>
        <a:xfrm>
          <a:off x="522720" y="22736520"/>
          <a:ext cx="13100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93</xdr:row>
      <xdr:rowOff>124200</xdr:rowOff>
    </xdr:from>
    <xdr:to>
      <xdr:col>1</xdr:col>
      <xdr:colOff>1511640</xdr:colOff>
      <xdr:row>96</xdr:row>
      <xdr:rowOff>114840</xdr:rowOff>
    </xdr:to>
    <xdr:pic>
      <xdr:nvPicPr>
        <xdr:cNvPr id="29" name="Picture 53" descr=""/>
        <xdr:cNvPicPr/>
      </xdr:nvPicPr>
      <xdr:blipFill>
        <a:blip r:embed="rId30"/>
        <a:stretch/>
      </xdr:blipFill>
      <xdr:spPr>
        <a:xfrm>
          <a:off x="491760" y="23698440"/>
          <a:ext cx="1401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97</xdr:row>
      <xdr:rowOff>46440</xdr:rowOff>
    </xdr:from>
    <xdr:to>
      <xdr:col>1</xdr:col>
      <xdr:colOff>1331280</xdr:colOff>
      <xdr:row>97</xdr:row>
      <xdr:rowOff>655560</xdr:rowOff>
    </xdr:to>
    <xdr:pic>
      <xdr:nvPicPr>
        <xdr:cNvPr id="30" name="Picture 54" descr="EE95"/>
        <xdr:cNvPicPr/>
      </xdr:nvPicPr>
      <xdr:blipFill>
        <a:blip r:embed="rId31"/>
        <a:stretch/>
      </xdr:blipFill>
      <xdr:spPr>
        <a:xfrm>
          <a:off x="583560" y="24497280"/>
          <a:ext cx="1129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98</xdr:row>
      <xdr:rowOff>37800</xdr:rowOff>
    </xdr:from>
    <xdr:to>
      <xdr:col>1</xdr:col>
      <xdr:colOff>1360800</xdr:colOff>
      <xdr:row>98</xdr:row>
      <xdr:rowOff>743040</xdr:rowOff>
    </xdr:to>
    <xdr:pic>
      <xdr:nvPicPr>
        <xdr:cNvPr id="31" name="Picture 55" descr="EE95A"/>
        <xdr:cNvPicPr/>
      </xdr:nvPicPr>
      <xdr:blipFill>
        <a:blip r:embed="rId32"/>
        <a:stretch/>
      </xdr:blipFill>
      <xdr:spPr>
        <a:xfrm>
          <a:off x="481680" y="25231320"/>
          <a:ext cx="1260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99</xdr:row>
      <xdr:rowOff>9720</xdr:rowOff>
    </xdr:from>
    <xdr:to>
      <xdr:col>1</xdr:col>
      <xdr:colOff>1149120</xdr:colOff>
      <xdr:row>99</xdr:row>
      <xdr:rowOff>742320</xdr:rowOff>
    </xdr:to>
    <xdr:pic>
      <xdr:nvPicPr>
        <xdr:cNvPr id="32" name="Picture 56" descr="EE96"/>
        <xdr:cNvPicPr/>
      </xdr:nvPicPr>
      <xdr:blipFill>
        <a:blip r:embed="rId33"/>
        <a:stretch/>
      </xdr:blipFill>
      <xdr:spPr>
        <a:xfrm>
          <a:off x="722880" y="25946280"/>
          <a:ext cx="8078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00</xdr:row>
      <xdr:rowOff>38520</xdr:rowOff>
    </xdr:from>
    <xdr:to>
      <xdr:col>1</xdr:col>
      <xdr:colOff>1139040</xdr:colOff>
      <xdr:row>100</xdr:row>
      <xdr:rowOff>780840</xdr:rowOff>
    </xdr:to>
    <xdr:pic>
      <xdr:nvPicPr>
        <xdr:cNvPr id="33" name="Picture 57" descr="EE96A"/>
        <xdr:cNvPicPr/>
      </xdr:nvPicPr>
      <xdr:blipFill>
        <a:blip r:embed="rId34"/>
        <a:stretch/>
      </xdr:blipFill>
      <xdr:spPr>
        <a:xfrm>
          <a:off x="683640" y="26794080"/>
          <a:ext cx="8370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02</xdr:row>
      <xdr:rowOff>48240</xdr:rowOff>
    </xdr:from>
    <xdr:to>
      <xdr:col>1</xdr:col>
      <xdr:colOff>1390320</xdr:colOff>
      <xdr:row>102</xdr:row>
      <xdr:rowOff>799920</xdr:rowOff>
    </xdr:to>
    <xdr:pic>
      <xdr:nvPicPr>
        <xdr:cNvPr id="34" name="Picture 58" descr="EE97"/>
        <xdr:cNvPicPr/>
      </xdr:nvPicPr>
      <xdr:blipFill>
        <a:blip r:embed="rId35"/>
        <a:stretch/>
      </xdr:blipFill>
      <xdr:spPr>
        <a:xfrm>
          <a:off x="452160" y="28442160"/>
          <a:ext cx="13197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01</xdr:row>
      <xdr:rowOff>19080</xdr:rowOff>
    </xdr:from>
    <xdr:to>
      <xdr:col>1</xdr:col>
      <xdr:colOff>1319760</xdr:colOff>
      <xdr:row>101</xdr:row>
      <xdr:rowOff>752040</xdr:rowOff>
    </xdr:to>
    <xdr:pic>
      <xdr:nvPicPr>
        <xdr:cNvPr id="35" name="Picture 59" descr="EE97"/>
        <xdr:cNvPicPr/>
      </xdr:nvPicPr>
      <xdr:blipFill>
        <a:blip r:embed="rId36"/>
        <a:stretch/>
      </xdr:blipFill>
      <xdr:spPr>
        <a:xfrm>
          <a:off x="593280" y="27594000"/>
          <a:ext cx="11080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03</xdr:row>
      <xdr:rowOff>47880</xdr:rowOff>
    </xdr:from>
    <xdr:to>
      <xdr:col>1</xdr:col>
      <xdr:colOff>1341000</xdr:colOff>
      <xdr:row>103</xdr:row>
      <xdr:rowOff>819000</xdr:rowOff>
    </xdr:to>
    <xdr:pic>
      <xdr:nvPicPr>
        <xdr:cNvPr id="36" name="Picture 60" descr="EE98"/>
        <xdr:cNvPicPr/>
      </xdr:nvPicPr>
      <xdr:blipFill>
        <a:blip r:embed="rId37"/>
        <a:stretch/>
      </xdr:blipFill>
      <xdr:spPr>
        <a:xfrm>
          <a:off x="522720" y="29261160"/>
          <a:ext cx="11998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04</xdr:row>
      <xdr:rowOff>57600</xdr:rowOff>
    </xdr:from>
    <xdr:to>
      <xdr:col>1</xdr:col>
      <xdr:colOff>1390320</xdr:colOff>
      <xdr:row>104</xdr:row>
      <xdr:rowOff>819360</xdr:rowOff>
    </xdr:to>
    <xdr:pic>
      <xdr:nvPicPr>
        <xdr:cNvPr id="37" name="Picture 61" descr="EE98A"/>
        <xdr:cNvPicPr/>
      </xdr:nvPicPr>
      <xdr:blipFill>
        <a:blip r:embed="rId38"/>
        <a:stretch/>
      </xdr:blipFill>
      <xdr:spPr>
        <a:xfrm>
          <a:off x="442440" y="30089880"/>
          <a:ext cx="1329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5</xdr:row>
      <xdr:rowOff>181080</xdr:rowOff>
    </xdr:from>
    <xdr:to>
      <xdr:col>1</xdr:col>
      <xdr:colOff>1511640</xdr:colOff>
      <xdr:row>107</xdr:row>
      <xdr:rowOff>152280</xdr:rowOff>
    </xdr:to>
    <xdr:pic>
      <xdr:nvPicPr>
        <xdr:cNvPr id="38" name="Picture 62" descr="EE11"/>
        <xdr:cNvPicPr/>
      </xdr:nvPicPr>
      <xdr:blipFill>
        <a:blip r:embed="rId39"/>
        <a:stretch/>
      </xdr:blipFill>
      <xdr:spPr>
        <a:xfrm>
          <a:off x="401400" y="31032720"/>
          <a:ext cx="1491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08</xdr:row>
      <xdr:rowOff>9720</xdr:rowOff>
    </xdr:from>
    <xdr:to>
      <xdr:col>1</xdr:col>
      <xdr:colOff>1027440</xdr:colOff>
      <xdr:row>109</xdr:row>
      <xdr:rowOff>371160</xdr:rowOff>
    </xdr:to>
    <xdr:pic>
      <xdr:nvPicPr>
        <xdr:cNvPr id="39" name="Picture 63" descr="EE25"/>
        <xdr:cNvPicPr/>
      </xdr:nvPicPr>
      <xdr:blipFill>
        <a:blip r:embed="rId40"/>
        <a:stretch/>
      </xdr:blipFill>
      <xdr:spPr>
        <a:xfrm>
          <a:off x="683640" y="31746960"/>
          <a:ext cx="725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10</xdr:row>
      <xdr:rowOff>38520</xdr:rowOff>
    </xdr:from>
    <xdr:to>
      <xdr:col>1</xdr:col>
      <xdr:colOff>1068480</xdr:colOff>
      <xdr:row>111</xdr:row>
      <xdr:rowOff>371880</xdr:rowOff>
    </xdr:to>
    <xdr:pic>
      <xdr:nvPicPr>
        <xdr:cNvPr id="40" name="Picture 64" descr="EE25S"/>
        <xdr:cNvPicPr/>
      </xdr:nvPicPr>
      <xdr:blipFill>
        <a:blip r:embed="rId41"/>
        <a:stretch/>
      </xdr:blipFill>
      <xdr:spPr>
        <a:xfrm>
          <a:off x="683640" y="32595120"/>
          <a:ext cx="76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12</xdr:row>
      <xdr:rowOff>124200</xdr:rowOff>
    </xdr:from>
    <xdr:to>
      <xdr:col>1</xdr:col>
      <xdr:colOff>1431360</xdr:colOff>
      <xdr:row>113</xdr:row>
      <xdr:rowOff>295200</xdr:rowOff>
    </xdr:to>
    <xdr:pic>
      <xdr:nvPicPr>
        <xdr:cNvPr id="41" name="Picture 66" descr="EE27-2"/>
        <xdr:cNvPicPr/>
      </xdr:nvPicPr>
      <xdr:blipFill>
        <a:blip r:embed="rId42"/>
        <a:stretch/>
      </xdr:blipFill>
      <xdr:spPr>
        <a:xfrm>
          <a:off x="522720" y="33442560"/>
          <a:ext cx="12902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63</xdr:row>
      <xdr:rowOff>28440</xdr:rowOff>
    </xdr:from>
    <xdr:to>
      <xdr:col>7</xdr:col>
      <xdr:colOff>82440</xdr:colOff>
      <xdr:row>169</xdr:row>
      <xdr:rowOff>142920</xdr:rowOff>
    </xdr:to>
    <xdr:pic>
      <xdr:nvPicPr>
        <xdr:cNvPr id="42" name="Picture 67" descr="w-2a_resize"/>
        <xdr:cNvPicPr/>
      </xdr:nvPicPr>
      <xdr:blipFill>
        <a:blip r:embed="rId43"/>
        <a:stretch/>
      </xdr:blipFill>
      <xdr:spPr>
        <a:xfrm>
          <a:off x="6258240" y="45862920"/>
          <a:ext cx="2508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63</xdr:row>
      <xdr:rowOff>28440</xdr:rowOff>
    </xdr:from>
    <xdr:to>
      <xdr:col>1</xdr:col>
      <xdr:colOff>1470600</xdr:colOff>
      <xdr:row>169</xdr:row>
      <xdr:rowOff>152640</xdr:rowOff>
    </xdr:to>
    <xdr:pic>
      <xdr:nvPicPr>
        <xdr:cNvPr id="43" name="Picture 68" descr="w-2b_resize"/>
        <xdr:cNvPicPr/>
      </xdr:nvPicPr>
      <xdr:blipFill>
        <a:blip r:embed="rId44"/>
        <a:stretch/>
      </xdr:blipFill>
      <xdr:spPr>
        <a:xfrm>
          <a:off x="442440" y="45862920"/>
          <a:ext cx="14097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63</xdr:row>
      <xdr:rowOff>37800</xdr:rowOff>
    </xdr:from>
    <xdr:to>
      <xdr:col>3</xdr:col>
      <xdr:colOff>142200</xdr:colOff>
      <xdr:row>169</xdr:row>
      <xdr:rowOff>162000</xdr:rowOff>
    </xdr:to>
    <xdr:pic>
      <xdr:nvPicPr>
        <xdr:cNvPr id="44" name="Picture 69" descr="w-3a_resize"/>
        <xdr:cNvPicPr/>
      </xdr:nvPicPr>
      <xdr:blipFill>
        <a:blip r:embed="rId45"/>
        <a:stretch/>
      </xdr:blipFill>
      <xdr:spPr>
        <a:xfrm>
          <a:off x="2091960" y="45872280"/>
          <a:ext cx="14914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63</xdr:row>
      <xdr:rowOff>28440</xdr:rowOff>
    </xdr:from>
    <xdr:to>
      <xdr:col>3</xdr:col>
      <xdr:colOff>1338480</xdr:colOff>
      <xdr:row>169</xdr:row>
      <xdr:rowOff>162000</xdr:rowOff>
    </xdr:to>
    <xdr:pic>
      <xdr:nvPicPr>
        <xdr:cNvPr id="45" name="Picture 70" descr="w-4a_resize"/>
        <xdr:cNvPicPr/>
      </xdr:nvPicPr>
      <xdr:blipFill>
        <a:blip r:embed="rId46"/>
        <a:stretch/>
      </xdr:blipFill>
      <xdr:spPr>
        <a:xfrm>
          <a:off x="3702600" y="45862920"/>
          <a:ext cx="107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63</xdr:row>
      <xdr:rowOff>37800</xdr:rowOff>
    </xdr:from>
    <xdr:to>
      <xdr:col>5</xdr:col>
      <xdr:colOff>21960</xdr:colOff>
      <xdr:row>169</xdr:row>
      <xdr:rowOff>162000</xdr:rowOff>
    </xdr:to>
    <xdr:pic>
      <xdr:nvPicPr>
        <xdr:cNvPr id="46" name="Picture 71" descr="w-4a_resize"/>
        <xdr:cNvPicPr/>
      </xdr:nvPicPr>
      <xdr:blipFill>
        <a:blip r:embed="rId47"/>
        <a:stretch/>
      </xdr:blipFill>
      <xdr:spPr>
        <a:xfrm>
          <a:off x="4840200" y="45872280"/>
          <a:ext cx="13399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200</xdr:colOff>
      <xdr:row>163</xdr:row>
      <xdr:rowOff>37800</xdr:rowOff>
    </xdr:from>
    <xdr:to>
      <xdr:col>8</xdr:col>
      <xdr:colOff>61560</xdr:colOff>
      <xdr:row>169</xdr:row>
      <xdr:rowOff>152640</xdr:rowOff>
    </xdr:to>
    <xdr:pic>
      <xdr:nvPicPr>
        <xdr:cNvPr id="47" name="Picture 72" descr="w-6a_resize"/>
        <xdr:cNvPicPr/>
      </xdr:nvPicPr>
      <xdr:blipFill>
        <a:blip r:embed="rId48"/>
        <a:stretch/>
      </xdr:blipFill>
      <xdr:spPr>
        <a:xfrm>
          <a:off x="8835480" y="45872280"/>
          <a:ext cx="1319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72</xdr:row>
      <xdr:rowOff>18720</xdr:rowOff>
    </xdr:from>
    <xdr:to>
      <xdr:col>1</xdr:col>
      <xdr:colOff>1441080</xdr:colOff>
      <xdr:row>178</xdr:row>
      <xdr:rowOff>162000</xdr:rowOff>
    </xdr:to>
    <xdr:pic>
      <xdr:nvPicPr>
        <xdr:cNvPr id="48" name="Picture 73" descr="w-8a_resize"/>
        <xdr:cNvPicPr/>
      </xdr:nvPicPr>
      <xdr:blipFill>
        <a:blip r:embed="rId49"/>
        <a:stretch/>
      </xdr:blipFill>
      <xdr:spPr>
        <a:xfrm>
          <a:off x="452160" y="47310480"/>
          <a:ext cx="13705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72</xdr:row>
      <xdr:rowOff>18720</xdr:rowOff>
    </xdr:from>
    <xdr:to>
      <xdr:col>3</xdr:col>
      <xdr:colOff>112320</xdr:colOff>
      <xdr:row>178</xdr:row>
      <xdr:rowOff>152640</xdr:rowOff>
    </xdr:to>
    <xdr:pic>
      <xdr:nvPicPr>
        <xdr:cNvPr id="49" name="Picture 74" descr="w-9b_resize"/>
        <xdr:cNvPicPr/>
      </xdr:nvPicPr>
      <xdr:blipFill>
        <a:blip r:embed="rId50"/>
        <a:stretch/>
      </xdr:blipFill>
      <xdr:spPr>
        <a:xfrm>
          <a:off x="2091960" y="47310480"/>
          <a:ext cx="14616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172</xdr:row>
      <xdr:rowOff>18720</xdr:rowOff>
    </xdr:from>
    <xdr:to>
      <xdr:col>3</xdr:col>
      <xdr:colOff>1338480</xdr:colOff>
      <xdr:row>178</xdr:row>
      <xdr:rowOff>152640</xdr:rowOff>
    </xdr:to>
    <xdr:pic>
      <xdr:nvPicPr>
        <xdr:cNvPr id="50" name="Picture 75" descr="w-3b_resize"/>
        <xdr:cNvPicPr/>
      </xdr:nvPicPr>
      <xdr:blipFill>
        <a:blip r:embed="rId51"/>
        <a:stretch/>
      </xdr:blipFill>
      <xdr:spPr>
        <a:xfrm>
          <a:off x="3652920" y="47310480"/>
          <a:ext cx="11268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172</xdr:row>
      <xdr:rowOff>18720</xdr:rowOff>
    </xdr:from>
    <xdr:to>
      <xdr:col>5</xdr:col>
      <xdr:colOff>998640</xdr:colOff>
      <xdr:row>178</xdr:row>
      <xdr:rowOff>162000</xdr:rowOff>
    </xdr:to>
    <xdr:pic>
      <xdr:nvPicPr>
        <xdr:cNvPr id="51" name="Picture 76" descr="色板"/>
        <xdr:cNvPicPr/>
      </xdr:nvPicPr>
      <xdr:blipFill>
        <a:blip r:embed="rId52"/>
        <a:stretch/>
      </xdr:blipFill>
      <xdr:spPr>
        <a:xfrm>
          <a:off x="4860360" y="47310480"/>
          <a:ext cx="22964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36</xdr:row>
      <xdr:rowOff>56520</xdr:rowOff>
    </xdr:from>
    <xdr:to>
      <xdr:col>1</xdr:col>
      <xdr:colOff>1421640</xdr:colOff>
      <xdr:row>37</xdr:row>
      <xdr:rowOff>285840</xdr:rowOff>
    </xdr:to>
    <xdr:pic>
      <xdr:nvPicPr>
        <xdr:cNvPr id="52" name="Picture 84915" descr=""/>
        <xdr:cNvPicPr/>
      </xdr:nvPicPr>
      <xdr:blipFill>
        <a:blip r:embed="rId53"/>
        <a:stretch/>
      </xdr:blipFill>
      <xdr:spPr>
        <a:xfrm>
          <a:off x="632880" y="8057520"/>
          <a:ext cx="1170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38</xdr:row>
      <xdr:rowOff>9720</xdr:rowOff>
    </xdr:from>
    <xdr:to>
      <xdr:col>1</xdr:col>
      <xdr:colOff>1319760</xdr:colOff>
      <xdr:row>39</xdr:row>
      <xdr:rowOff>304560</xdr:rowOff>
    </xdr:to>
    <xdr:pic>
      <xdr:nvPicPr>
        <xdr:cNvPr id="53" name="Picture 84916" descr=""/>
        <xdr:cNvPicPr/>
      </xdr:nvPicPr>
      <xdr:blipFill>
        <a:blip r:embed="rId54"/>
        <a:stretch/>
      </xdr:blipFill>
      <xdr:spPr>
        <a:xfrm>
          <a:off x="683640" y="8734680"/>
          <a:ext cx="10177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76</xdr:row>
      <xdr:rowOff>28440</xdr:rowOff>
    </xdr:from>
    <xdr:to>
      <xdr:col>1</xdr:col>
      <xdr:colOff>1390320</xdr:colOff>
      <xdr:row>78</xdr:row>
      <xdr:rowOff>162000</xdr:rowOff>
    </xdr:to>
    <xdr:pic>
      <xdr:nvPicPr>
        <xdr:cNvPr id="54" name="Obraz 1" descr=""/>
        <xdr:cNvPicPr/>
      </xdr:nvPicPr>
      <xdr:blipFill>
        <a:blip r:embed="rId55"/>
        <a:stretch/>
      </xdr:blipFill>
      <xdr:spPr>
        <a:xfrm>
          <a:off x="481680" y="18259200"/>
          <a:ext cx="1290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80</xdr:row>
      <xdr:rowOff>75600</xdr:rowOff>
    </xdr:from>
    <xdr:to>
      <xdr:col>1</xdr:col>
      <xdr:colOff>1531440</xdr:colOff>
      <xdr:row>81</xdr:row>
      <xdr:rowOff>381240</xdr:rowOff>
    </xdr:to>
    <xdr:pic>
      <xdr:nvPicPr>
        <xdr:cNvPr id="55" name="Obraz 2" descr=""/>
        <xdr:cNvPicPr/>
      </xdr:nvPicPr>
      <xdr:blipFill>
        <a:blip r:embed="rId56"/>
        <a:stretch/>
      </xdr:blipFill>
      <xdr:spPr>
        <a:xfrm>
          <a:off x="503280" y="19182600"/>
          <a:ext cx="14097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82</xdr:row>
      <xdr:rowOff>46440</xdr:rowOff>
    </xdr:from>
    <xdr:to>
      <xdr:col>1</xdr:col>
      <xdr:colOff>1380600</xdr:colOff>
      <xdr:row>82</xdr:row>
      <xdr:rowOff>722520</xdr:rowOff>
    </xdr:to>
    <xdr:pic>
      <xdr:nvPicPr>
        <xdr:cNvPr id="56" name="Obraz 3" descr=""/>
        <xdr:cNvPicPr/>
      </xdr:nvPicPr>
      <xdr:blipFill>
        <a:blip r:embed="rId57"/>
        <a:stretch/>
      </xdr:blipFill>
      <xdr:spPr>
        <a:xfrm>
          <a:off x="622800" y="20144160"/>
          <a:ext cx="1139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122</xdr:row>
      <xdr:rowOff>114480</xdr:rowOff>
    </xdr:from>
    <xdr:to>
      <xdr:col>1</xdr:col>
      <xdr:colOff>1441080</xdr:colOff>
      <xdr:row>126</xdr:row>
      <xdr:rowOff>105120</xdr:rowOff>
    </xdr:to>
    <xdr:pic>
      <xdr:nvPicPr>
        <xdr:cNvPr id="57" name="Obraz 4" descr=""/>
        <xdr:cNvPicPr/>
      </xdr:nvPicPr>
      <xdr:blipFill>
        <a:blip r:embed="rId58"/>
        <a:stretch/>
      </xdr:blipFill>
      <xdr:spPr>
        <a:xfrm>
          <a:off x="663840" y="35833320"/>
          <a:ext cx="1158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29</xdr:row>
      <xdr:rowOff>95400</xdr:rowOff>
    </xdr:from>
    <xdr:to>
      <xdr:col>1</xdr:col>
      <xdr:colOff>1421640</xdr:colOff>
      <xdr:row>133</xdr:row>
      <xdr:rowOff>47520</xdr:rowOff>
    </xdr:to>
    <xdr:pic>
      <xdr:nvPicPr>
        <xdr:cNvPr id="58" name="Obraz 68" descr=""/>
        <xdr:cNvPicPr/>
      </xdr:nvPicPr>
      <xdr:blipFill>
        <a:blip r:embed="rId59"/>
        <a:stretch/>
      </xdr:blipFill>
      <xdr:spPr>
        <a:xfrm>
          <a:off x="642600" y="36947520"/>
          <a:ext cx="11606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135</xdr:row>
      <xdr:rowOff>9360</xdr:rowOff>
    </xdr:from>
    <xdr:to>
      <xdr:col>1</xdr:col>
      <xdr:colOff>1360800</xdr:colOff>
      <xdr:row>138</xdr:row>
      <xdr:rowOff>142920</xdr:rowOff>
    </xdr:to>
    <xdr:pic>
      <xdr:nvPicPr>
        <xdr:cNvPr id="59" name="Obraz 5" descr=""/>
        <xdr:cNvPicPr/>
      </xdr:nvPicPr>
      <xdr:blipFill>
        <a:blip r:embed="rId60"/>
        <a:stretch/>
      </xdr:blipFill>
      <xdr:spPr>
        <a:xfrm>
          <a:off x="763920" y="37871280"/>
          <a:ext cx="978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39</xdr:row>
      <xdr:rowOff>9360</xdr:rowOff>
    </xdr:from>
    <xdr:to>
      <xdr:col>1</xdr:col>
      <xdr:colOff>1370520</xdr:colOff>
      <xdr:row>142</xdr:row>
      <xdr:rowOff>152640</xdr:rowOff>
    </xdr:to>
    <xdr:pic>
      <xdr:nvPicPr>
        <xdr:cNvPr id="60" name="Obraz 70" descr=""/>
        <xdr:cNvPicPr/>
      </xdr:nvPicPr>
      <xdr:blipFill>
        <a:blip r:embed="rId61"/>
        <a:stretch/>
      </xdr:blipFill>
      <xdr:spPr>
        <a:xfrm>
          <a:off x="774000" y="38518920"/>
          <a:ext cx="978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150</xdr:row>
      <xdr:rowOff>18000</xdr:rowOff>
    </xdr:from>
    <xdr:to>
      <xdr:col>1</xdr:col>
      <xdr:colOff>1462680</xdr:colOff>
      <xdr:row>150</xdr:row>
      <xdr:rowOff>484200</xdr:rowOff>
    </xdr:to>
    <xdr:pic>
      <xdr:nvPicPr>
        <xdr:cNvPr id="61" name="Obraz 6" descr=""/>
        <xdr:cNvPicPr/>
      </xdr:nvPicPr>
      <xdr:blipFill>
        <a:blip r:embed="rId62"/>
        <a:stretch/>
      </xdr:blipFill>
      <xdr:spPr>
        <a:xfrm>
          <a:off x="573840" y="43394760"/>
          <a:ext cx="12704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51</xdr:row>
      <xdr:rowOff>123840</xdr:rowOff>
    </xdr:from>
    <xdr:to>
      <xdr:col>1</xdr:col>
      <xdr:colOff>1592280</xdr:colOff>
      <xdr:row>159</xdr:row>
      <xdr:rowOff>47520</xdr:rowOff>
    </xdr:to>
    <xdr:pic>
      <xdr:nvPicPr>
        <xdr:cNvPr id="62" name="Obraz 7" descr=""/>
        <xdr:cNvPicPr/>
      </xdr:nvPicPr>
      <xdr:blipFill>
        <a:blip r:embed="rId63"/>
        <a:stretch/>
      </xdr:blipFill>
      <xdr:spPr>
        <a:xfrm>
          <a:off x="481680" y="44015040"/>
          <a:ext cx="1492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19.56"/>
    <col collapsed="false" customWidth="true" hidden="false" outlineLevel="0" max="4" min="4" style="0" width="18.99"/>
    <col collapsed="false" customWidth="true" hidden="false" outlineLevel="0" max="5" min="5" style="0" width="19.56"/>
    <col collapsed="false" customWidth="true" hidden="false" outlineLevel="0" max="6" min="6" style="0" width="22.7"/>
    <col collapsed="false" customWidth="true" hidden="false" outlineLevel="0" max="7" min="7" style="0" width="13.14"/>
    <col collapsed="false" customWidth="true" hidden="false" outlineLevel="0" max="8" min="8" style="0" width="19.99"/>
    <col collapsed="false" customWidth="true" hidden="false" outlineLevel="0" max="9" min="9" style="0" width="20.28"/>
    <col collapsed="false" customWidth="true" hidden="false" outlineLevel="0" max="10" min="10" style="0" width="16.8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3.25" hidden="false" customHeight="false" outlineLevel="0" collapsed="false">
      <c r="A6" s="4"/>
      <c r="B6" s="4"/>
      <c r="C6" s="4"/>
      <c r="D6" s="5" t="s">
        <v>5</v>
      </c>
      <c r="E6" s="5"/>
      <c r="F6" s="5"/>
      <c r="H6" s="6" t="s">
        <v>6</v>
      </c>
      <c r="I6" s="4"/>
    </row>
    <row r="7" customFormat="false" ht="1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8" t="s">
        <v>14</v>
      </c>
      <c r="I7" s="9" t="s">
        <v>15</v>
      </c>
    </row>
    <row r="8" customFormat="false" ht="19.5" hidden="false" customHeight="true" outlineLevel="0" collapsed="false">
      <c r="A8" s="10" t="n">
        <v>1</v>
      </c>
      <c r="B8" s="11"/>
      <c r="C8" s="12" t="s">
        <v>16</v>
      </c>
      <c r="D8" s="13" t="s">
        <v>17</v>
      </c>
      <c r="E8" s="13" t="s">
        <v>18</v>
      </c>
      <c r="F8" s="14" t="s">
        <v>19</v>
      </c>
      <c r="G8" s="15" t="s">
        <v>20</v>
      </c>
      <c r="H8" s="16" t="n">
        <v>4387</v>
      </c>
      <c r="I8" s="17" t="s">
        <v>21</v>
      </c>
    </row>
    <row r="9" customFormat="false" ht="17.25" hidden="false" customHeight="true" outlineLevel="0" collapsed="false">
      <c r="A9" s="10"/>
      <c r="B9" s="11"/>
      <c r="C9" s="12"/>
      <c r="D9" s="13" t="s">
        <v>22</v>
      </c>
      <c r="E9" s="13" t="s">
        <v>23</v>
      </c>
      <c r="F9" s="14" t="s">
        <v>19</v>
      </c>
      <c r="G9" s="15" t="s">
        <v>20</v>
      </c>
      <c r="H9" s="16" t="n">
        <v>4484</v>
      </c>
      <c r="I9" s="17"/>
    </row>
    <row r="10" customFormat="false" ht="17.25" hidden="false" customHeight="true" outlineLevel="0" collapsed="false">
      <c r="A10" s="10"/>
      <c r="B10" s="11"/>
      <c r="C10" s="12"/>
      <c r="D10" s="13" t="s">
        <v>24</v>
      </c>
      <c r="E10" s="13" t="s">
        <v>25</v>
      </c>
      <c r="F10" s="14" t="s">
        <v>19</v>
      </c>
      <c r="G10" s="15" t="s">
        <v>20</v>
      </c>
      <c r="H10" s="16" t="n">
        <v>4578</v>
      </c>
      <c r="I10" s="17"/>
    </row>
    <row r="11" customFormat="false" ht="17.25" hidden="false" customHeight="true" outlineLevel="0" collapsed="false">
      <c r="A11" s="10"/>
      <c r="B11" s="11"/>
      <c r="C11" s="12"/>
      <c r="D11" s="13" t="s">
        <v>26</v>
      </c>
      <c r="E11" s="13" t="s">
        <v>27</v>
      </c>
      <c r="F11" s="14" t="s">
        <v>19</v>
      </c>
      <c r="G11" s="15" t="s">
        <v>20</v>
      </c>
      <c r="H11" s="16" t="n">
        <v>5054</v>
      </c>
      <c r="I11" s="17"/>
    </row>
    <row r="12" customFormat="false" ht="17.25" hidden="false" customHeight="true" outlineLevel="0" collapsed="false">
      <c r="A12" s="10" t="n">
        <v>2</v>
      </c>
      <c r="B12" s="11"/>
      <c r="C12" s="12" t="s">
        <v>16</v>
      </c>
      <c r="D12" s="13" t="s">
        <v>28</v>
      </c>
      <c r="E12" s="13" t="s">
        <v>29</v>
      </c>
      <c r="F12" s="14" t="s">
        <v>19</v>
      </c>
      <c r="G12" s="15" t="s">
        <v>20</v>
      </c>
      <c r="H12" s="16" t="n">
        <v>3844</v>
      </c>
      <c r="I12" s="17" t="s">
        <v>21</v>
      </c>
    </row>
    <row r="13" customFormat="false" ht="17.25" hidden="false" customHeight="true" outlineLevel="0" collapsed="false">
      <c r="A13" s="10"/>
      <c r="B13" s="11"/>
      <c r="C13" s="12"/>
      <c r="D13" s="13" t="s">
        <v>30</v>
      </c>
      <c r="E13" s="13" t="s">
        <v>31</v>
      </c>
      <c r="F13" s="14" t="s">
        <v>19</v>
      </c>
      <c r="G13" s="15" t="s">
        <v>20</v>
      </c>
      <c r="H13" s="16" t="n">
        <v>3992</v>
      </c>
      <c r="I13" s="17"/>
    </row>
    <row r="14" customFormat="false" ht="17.25" hidden="false" customHeight="true" outlineLevel="0" collapsed="false">
      <c r="A14" s="10"/>
      <c r="B14" s="11"/>
      <c r="C14" s="12"/>
      <c r="D14" s="13" t="s">
        <v>32</v>
      </c>
      <c r="E14" s="13" t="s">
        <v>33</v>
      </c>
      <c r="F14" s="14" t="s">
        <v>19</v>
      </c>
      <c r="G14" s="15" t="s">
        <v>20</v>
      </c>
      <c r="H14" s="16" t="n">
        <v>4094</v>
      </c>
      <c r="I14" s="17"/>
    </row>
    <row r="15" customFormat="false" ht="17.25" hidden="false" customHeight="true" outlineLevel="0" collapsed="false">
      <c r="A15" s="10"/>
      <c r="B15" s="11"/>
      <c r="C15" s="12"/>
      <c r="D15" s="13" t="s">
        <v>34</v>
      </c>
      <c r="E15" s="13" t="s">
        <v>35</v>
      </c>
      <c r="F15" s="14" t="s">
        <v>19</v>
      </c>
      <c r="G15" s="15" t="s">
        <v>20</v>
      </c>
      <c r="H15" s="16" t="n">
        <v>4470</v>
      </c>
      <c r="I15" s="17"/>
    </row>
    <row r="16" customFormat="false" ht="17.25" hidden="false" customHeight="true" outlineLevel="0" collapsed="false">
      <c r="A16" s="10" t="n">
        <v>3</v>
      </c>
      <c r="B16" s="11"/>
      <c r="C16" s="12" t="s">
        <v>16</v>
      </c>
      <c r="D16" s="13" t="s">
        <v>36</v>
      </c>
      <c r="E16" s="13" t="s">
        <v>37</v>
      </c>
      <c r="F16" s="14" t="s">
        <v>19</v>
      </c>
      <c r="G16" s="15" t="s">
        <v>20</v>
      </c>
      <c r="H16" s="16" t="n">
        <v>1572</v>
      </c>
      <c r="I16" s="17" t="s">
        <v>38</v>
      </c>
    </row>
    <row r="17" customFormat="false" ht="17.25" hidden="false" customHeight="true" outlineLevel="0" collapsed="false">
      <c r="A17" s="10"/>
      <c r="B17" s="11"/>
      <c r="C17" s="12"/>
      <c r="D17" s="13" t="s">
        <v>39</v>
      </c>
      <c r="E17" s="13" t="s">
        <v>40</v>
      </c>
      <c r="F17" s="14" t="s">
        <v>19</v>
      </c>
      <c r="G17" s="15" t="s">
        <v>20</v>
      </c>
      <c r="H17" s="16" t="n">
        <v>1674</v>
      </c>
      <c r="I17" s="17"/>
    </row>
    <row r="18" customFormat="false" ht="17.25" hidden="false" customHeight="true" outlineLevel="0" collapsed="false">
      <c r="A18" s="10"/>
      <c r="B18" s="11"/>
      <c r="C18" s="12"/>
      <c r="D18" s="13" t="s">
        <v>41</v>
      </c>
      <c r="E18" s="13" t="s">
        <v>29</v>
      </c>
      <c r="F18" s="14" t="s">
        <v>19</v>
      </c>
      <c r="G18" s="15" t="s">
        <v>20</v>
      </c>
      <c r="H18" s="16" t="n">
        <v>1963</v>
      </c>
      <c r="I18" s="17"/>
    </row>
    <row r="19" customFormat="false" ht="17.25" hidden="false" customHeight="true" outlineLevel="0" collapsed="false">
      <c r="A19" s="10"/>
      <c r="B19" s="11"/>
      <c r="C19" s="12"/>
      <c r="D19" s="13" t="s">
        <v>42</v>
      </c>
      <c r="E19" s="13" t="s">
        <v>31</v>
      </c>
      <c r="F19" s="14" t="s">
        <v>19</v>
      </c>
      <c r="G19" s="15" t="s">
        <v>20</v>
      </c>
      <c r="H19" s="16" t="n">
        <v>2095</v>
      </c>
      <c r="I19" s="17"/>
    </row>
    <row r="20" customFormat="false" ht="17.25" hidden="false" customHeight="true" outlineLevel="0" collapsed="false">
      <c r="A20" s="10"/>
      <c r="B20" s="11"/>
      <c r="C20" s="12"/>
      <c r="D20" s="13" t="s">
        <v>43</v>
      </c>
      <c r="E20" s="13" t="s">
        <v>33</v>
      </c>
      <c r="F20" s="14" t="s">
        <v>19</v>
      </c>
      <c r="G20" s="15" t="s">
        <v>20</v>
      </c>
      <c r="H20" s="16" t="n">
        <v>2406</v>
      </c>
      <c r="I20" s="17"/>
    </row>
    <row r="21" customFormat="false" ht="17.25" hidden="false" customHeight="true" outlineLevel="0" collapsed="false">
      <c r="A21" s="10" t="n">
        <v>4</v>
      </c>
      <c r="B21" s="11"/>
      <c r="C21" s="12" t="s">
        <v>16</v>
      </c>
      <c r="D21" s="13" t="s">
        <v>44</v>
      </c>
      <c r="E21" s="13" t="s">
        <v>45</v>
      </c>
      <c r="F21" s="14" t="s">
        <v>19</v>
      </c>
      <c r="G21" s="15" t="s">
        <v>20</v>
      </c>
      <c r="H21" s="16" t="n">
        <v>1913</v>
      </c>
      <c r="I21" s="17" t="s">
        <v>46</v>
      </c>
    </row>
    <row r="22" customFormat="false" ht="17.25" hidden="false" customHeight="true" outlineLevel="0" collapsed="false">
      <c r="A22" s="10"/>
      <c r="B22" s="11"/>
      <c r="C22" s="12"/>
      <c r="D22" s="13" t="s">
        <v>47</v>
      </c>
      <c r="E22" s="13" t="s">
        <v>48</v>
      </c>
      <c r="F22" s="14" t="s">
        <v>19</v>
      </c>
      <c r="G22" s="15" t="s">
        <v>20</v>
      </c>
      <c r="H22" s="16" t="n">
        <v>1993</v>
      </c>
      <c r="I22" s="17"/>
    </row>
    <row r="23" customFormat="false" ht="17.25" hidden="false" customHeight="true" outlineLevel="0" collapsed="false">
      <c r="A23" s="10"/>
      <c r="B23" s="11"/>
      <c r="C23" s="12"/>
      <c r="D23" s="13" t="s">
        <v>49</v>
      </c>
      <c r="E23" s="13" t="s">
        <v>18</v>
      </c>
      <c r="F23" s="14" t="s">
        <v>19</v>
      </c>
      <c r="G23" s="15" t="s">
        <v>20</v>
      </c>
      <c r="H23" s="16" t="n">
        <v>2297</v>
      </c>
      <c r="I23" s="17"/>
    </row>
    <row r="24" customFormat="false" ht="17.25" hidden="false" customHeight="true" outlineLevel="0" collapsed="false">
      <c r="A24" s="10"/>
      <c r="B24" s="11"/>
      <c r="C24" s="12"/>
      <c r="D24" s="13" t="s">
        <v>50</v>
      </c>
      <c r="E24" s="13" t="s">
        <v>23</v>
      </c>
      <c r="F24" s="14" t="s">
        <v>19</v>
      </c>
      <c r="G24" s="15" t="s">
        <v>20</v>
      </c>
      <c r="H24" s="16" t="n">
        <v>2377</v>
      </c>
      <c r="I24" s="17"/>
    </row>
    <row r="25" customFormat="false" ht="17.25" hidden="false" customHeight="true" outlineLevel="0" collapsed="false">
      <c r="A25" s="10"/>
      <c r="B25" s="11"/>
      <c r="C25" s="12"/>
      <c r="D25" s="13" t="s">
        <v>51</v>
      </c>
      <c r="E25" s="13" t="s">
        <v>25</v>
      </c>
      <c r="F25" s="14" t="s">
        <v>19</v>
      </c>
      <c r="G25" s="15" t="s">
        <v>20</v>
      </c>
      <c r="H25" s="16" t="n">
        <v>2651</v>
      </c>
      <c r="I25" s="17"/>
    </row>
    <row r="26" customFormat="false" ht="17.25" hidden="false" customHeight="true" outlineLevel="0" collapsed="false">
      <c r="A26" s="10" t="n">
        <v>5</v>
      </c>
      <c r="B26" s="11"/>
      <c r="C26" s="12" t="s">
        <v>52</v>
      </c>
      <c r="D26" s="13" t="s">
        <v>53</v>
      </c>
      <c r="E26" s="13" t="s">
        <v>54</v>
      </c>
      <c r="F26" s="14" t="s">
        <v>19</v>
      </c>
      <c r="G26" s="15" t="s">
        <v>20</v>
      </c>
      <c r="H26" s="16" t="n">
        <v>1016</v>
      </c>
      <c r="I26" s="17" t="s">
        <v>46</v>
      </c>
    </row>
    <row r="27" customFormat="false" ht="17.25" hidden="false" customHeight="true" outlineLevel="0" collapsed="false">
      <c r="A27" s="10"/>
      <c r="B27" s="11"/>
      <c r="C27" s="12"/>
      <c r="D27" s="13" t="s">
        <v>55</v>
      </c>
      <c r="E27" s="13" t="s">
        <v>56</v>
      </c>
      <c r="F27" s="14" t="s">
        <v>19</v>
      </c>
      <c r="G27" s="15" t="s">
        <v>20</v>
      </c>
      <c r="H27" s="16" t="n">
        <v>1076</v>
      </c>
      <c r="I27" s="17"/>
    </row>
    <row r="28" customFormat="false" ht="17.25" hidden="false" customHeight="true" outlineLevel="0" collapsed="false">
      <c r="A28" s="10"/>
      <c r="B28" s="11"/>
      <c r="C28" s="12"/>
      <c r="D28" s="13" t="s">
        <v>57</v>
      </c>
      <c r="E28" s="13" t="s">
        <v>37</v>
      </c>
      <c r="F28" s="14" t="s">
        <v>19</v>
      </c>
      <c r="G28" s="15" t="s">
        <v>20</v>
      </c>
      <c r="H28" s="16" t="n">
        <v>1250</v>
      </c>
      <c r="I28" s="17"/>
    </row>
    <row r="29" customFormat="false" ht="17.25" hidden="false" customHeight="true" outlineLevel="0" collapsed="false">
      <c r="A29" s="10"/>
      <c r="B29" s="11"/>
      <c r="C29" s="12"/>
      <c r="D29" s="13" t="s">
        <v>58</v>
      </c>
      <c r="E29" s="13" t="s">
        <v>40</v>
      </c>
      <c r="F29" s="14" t="s">
        <v>19</v>
      </c>
      <c r="G29" s="15" t="s">
        <v>20</v>
      </c>
      <c r="H29" s="16" t="n">
        <v>1325</v>
      </c>
      <c r="I29" s="17"/>
    </row>
    <row r="30" customFormat="false" ht="17.25" hidden="false" customHeight="true" outlineLevel="0" collapsed="false">
      <c r="A30" s="10"/>
      <c r="B30" s="11"/>
      <c r="C30" s="12"/>
      <c r="D30" s="13" t="s">
        <v>59</v>
      </c>
      <c r="E30" s="13" t="s">
        <v>29</v>
      </c>
      <c r="F30" s="14" t="s">
        <v>19</v>
      </c>
      <c r="G30" s="15" t="s">
        <v>20</v>
      </c>
      <c r="H30" s="16" t="n">
        <v>1520</v>
      </c>
      <c r="I30" s="17"/>
    </row>
    <row r="31" customFormat="false" ht="17.25" hidden="false" customHeight="true" outlineLevel="0" collapsed="false">
      <c r="A31" s="10"/>
      <c r="B31" s="11"/>
      <c r="C31" s="12"/>
      <c r="D31" s="13" t="s">
        <v>60</v>
      </c>
      <c r="E31" s="13" t="s">
        <v>31</v>
      </c>
      <c r="F31" s="14" t="s">
        <v>19</v>
      </c>
      <c r="G31" s="15" t="s">
        <v>20</v>
      </c>
      <c r="H31" s="16" t="n">
        <v>1602</v>
      </c>
      <c r="I31" s="17"/>
    </row>
    <row r="32" customFormat="false" ht="17.25" hidden="false" customHeight="true" outlineLevel="0" collapsed="false">
      <c r="A32" s="10"/>
      <c r="B32" s="11"/>
      <c r="C32" s="12"/>
      <c r="D32" s="13" t="s">
        <v>61</v>
      </c>
      <c r="E32" s="13" t="s">
        <v>33</v>
      </c>
      <c r="F32" s="14" t="s">
        <v>19</v>
      </c>
      <c r="G32" s="15" t="s">
        <v>20</v>
      </c>
      <c r="H32" s="16" t="n">
        <v>1682</v>
      </c>
      <c r="I32" s="17"/>
    </row>
    <row r="33" customFormat="false" ht="18.75" hidden="false" customHeight="true" outlineLevel="0" collapsed="false">
      <c r="A33" s="10" t="n">
        <v>6</v>
      </c>
      <c r="B33" s="11"/>
      <c r="C33" s="12" t="s">
        <v>52</v>
      </c>
      <c r="D33" s="13" t="s">
        <v>62</v>
      </c>
      <c r="E33" s="13" t="s">
        <v>54</v>
      </c>
      <c r="F33" s="14" t="s">
        <v>19</v>
      </c>
      <c r="G33" s="15" t="s">
        <v>20</v>
      </c>
      <c r="H33" s="16" t="n">
        <v>1537</v>
      </c>
      <c r="I33" s="17"/>
    </row>
    <row r="34" customFormat="false" ht="18.75" hidden="false" customHeight="true" outlineLevel="0" collapsed="false">
      <c r="A34" s="10"/>
      <c r="B34" s="11"/>
      <c r="C34" s="12"/>
      <c r="D34" s="13" t="s">
        <v>63</v>
      </c>
      <c r="E34" s="13" t="s">
        <v>56</v>
      </c>
      <c r="F34" s="14" t="s">
        <v>19</v>
      </c>
      <c r="G34" s="15" t="s">
        <v>20</v>
      </c>
      <c r="H34" s="16" t="n">
        <v>1614</v>
      </c>
      <c r="I34" s="17"/>
    </row>
    <row r="35" customFormat="false" ht="18.75" hidden="false" customHeight="true" outlineLevel="0" collapsed="false">
      <c r="A35" s="10"/>
      <c r="B35" s="11"/>
      <c r="C35" s="12"/>
      <c r="D35" s="13" t="s">
        <v>64</v>
      </c>
      <c r="E35" s="13" t="s">
        <v>37</v>
      </c>
      <c r="F35" s="14" t="s">
        <v>19</v>
      </c>
      <c r="G35" s="15" t="s">
        <v>20</v>
      </c>
      <c r="H35" s="16" t="n">
        <v>1896</v>
      </c>
      <c r="I35" s="17"/>
    </row>
    <row r="36" customFormat="false" ht="18.75" hidden="false" customHeight="true" outlineLevel="0" collapsed="false">
      <c r="A36" s="10"/>
      <c r="B36" s="11"/>
      <c r="C36" s="12"/>
      <c r="D36" s="13" t="s">
        <v>65</v>
      </c>
      <c r="E36" s="13" t="s">
        <v>40</v>
      </c>
      <c r="F36" s="14" t="s">
        <v>19</v>
      </c>
      <c r="G36" s="15" t="s">
        <v>20</v>
      </c>
      <c r="H36" s="16" t="n">
        <v>1974</v>
      </c>
      <c r="I36" s="17"/>
    </row>
    <row r="37" customFormat="false" ht="28.5" hidden="false" customHeight="true" outlineLevel="0" collapsed="false">
      <c r="A37" s="18" t="n">
        <v>7</v>
      </c>
      <c r="B37" s="19"/>
      <c r="C37" s="20" t="s">
        <v>66</v>
      </c>
      <c r="D37" s="21" t="s">
        <v>67</v>
      </c>
      <c r="E37" s="22" t="s">
        <v>68</v>
      </c>
      <c r="F37" s="14" t="s">
        <v>19</v>
      </c>
      <c r="G37" s="15" t="s">
        <v>20</v>
      </c>
      <c r="H37" s="16" t="n">
        <v>637</v>
      </c>
      <c r="I37" s="17" t="s">
        <v>69</v>
      </c>
    </row>
    <row r="38" customFormat="false" ht="28.5" hidden="false" customHeight="true" outlineLevel="0" collapsed="false">
      <c r="A38" s="18"/>
      <c r="B38" s="19"/>
      <c r="C38" s="20"/>
      <c r="D38" s="21" t="s">
        <v>70</v>
      </c>
      <c r="E38" s="22" t="s">
        <v>71</v>
      </c>
      <c r="F38" s="14" t="s">
        <v>19</v>
      </c>
      <c r="G38" s="15" t="s">
        <v>20</v>
      </c>
      <c r="H38" s="16" t="n">
        <v>689</v>
      </c>
      <c r="I38" s="17"/>
    </row>
    <row r="39" customFormat="false" ht="24.75" hidden="false" customHeight="true" outlineLevel="0" collapsed="false">
      <c r="A39" s="18" t="n">
        <v>8</v>
      </c>
      <c r="B39" s="19"/>
      <c r="C39" s="20" t="s">
        <v>66</v>
      </c>
      <c r="D39" s="21" t="s">
        <v>72</v>
      </c>
      <c r="E39" s="22" t="s">
        <v>73</v>
      </c>
      <c r="F39" s="14" t="s">
        <v>19</v>
      </c>
      <c r="G39" s="15" t="s">
        <v>20</v>
      </c>
      <c r="H39" s="16" t="n">
        <v>950</v>
      </c>
      <c r="I39" s="17"/>
    </row>
    <row r="40" customFormat="false" ht="24.75" hidden="false" customHeight="true" outlineLevel="0" collapsed="false">
      <c r="A40" s="18"/>
      <c r="B40" s="19"/>
      <c r="C40" s="20"/>
      <c r="D40" s="21" t="s">
        <v>74</v>
      </c>
      <c r="E40" s="22" t="s">
        <v>75</v>
      </c>
      <c r="F40" s="14" t="s">
        <v>19</v>
      </c>
      <c r="G40" s="15" t="s">
        <v>20</v>
      </c>
      <c r="H40" s="16" t="n">
        <v>1061</v>
      </c>
      <c r="I40" s="17"/>
    </row>
    <row r="41" customFormat="false" ht="17.25" hidden="false" customHeight="true" outlineLevel="0" collapsed="false">
      <c r="A41" s="10" t="n">
        <v>7</v>
      </c>
      <c r="B41" s="13"/>
      <c r="C41" s="23" t="s">
        <v>76</v>
      </c>
      <c r="D41" s="13" t="s">
        <v>77</v>
      </c>
      <c r="E41" s="14" t="s">
        <v>78</v>
      </c>
      <c r="F41" s="14" t="s">
        <v>19</v>
      </c>
      <c r="G41" s="15" t="s">
        <v>20</v>
      </c>
      <c r="H41" s="16" t="n">
        <v>1031</v>
      </c>
      <c r="I41" s="17" t="s">
        <v>79</v>
      </c>
    </row>
    <row r="42" customFormat="false" ht="17.25" hidden="false" customHeight="true" outlineLevel="0" collapsed="false">
      <c r="A42" s="10"/>
      <c r="B42" s="13"/>
      <c r="C42" s="23"/>
      <c r="D42" s="13" t="s">
        <v>80</v>
      </c>
      <c r="E42" s="14" t="s">
        <v>81</v>
      </c>
      <c r="F42" s="14" t="s">
        <v>19</v>
      </c>
      <c r="G42" s="15" t="s">
        <v>20</v>
      </c>
      <c r="H42" s="16" t="n">
        <v>1100</v>
      </c>
      <c r="I42" s="17"/>
    </row>
    <row r="43" customFormat="false" ht="17.25" hidden="false" customHeight="true" outlineLevel="0" collapsed="false">
      <c r="A43" s="10"/>
      <c r="B43" s="13"/>
      <c r="C43" s="23"/>
      <c r="D43" s="13" t="s">
        <v>82</v>
      </c>
      <c r="E43" s="14" t="s">
        <v>83</v>
      </c>
      <c r="F43" s="14" t="s">
        <v>19</v>
      </c>
      <c r="G43" s="15" t="s">
        <v>20</v>
      </c>
      <c r="H43" s="16" t="n">
        <v>1135</v>
      </c>
      <c r="I43" s="17"/>
    </row>
    <row r="44" customFormat="false" ht="17.25" hidden="false" customHeight="true" outlineLevel="0" collapsed="false">
      <c r="A44" s="10"/>
      <c r="B44" s="13"/>
      <c r="C44" s="23"/>
      <c r="D44" s="13" t="s">
        <v>84</v>
      </c>
      <c r="E44" s="14" t="s">
        <v>85</v>
      </c>
      <c r="F44" s="14" t="s">
        <v>19</v>
      </c>
      <c r="G44" s="15" t="s">
        <v>20</v>
      </c>
      <c r="H44" s="16" t="n">
        <v>1220</v>
      </c>
      <c r="I44" s="17"/>
    </row>
    <row r="45" customFormat="false" ht="17.25" hidden="false" customHeight="true" outlineLevel="0" collapsed="false">
      <c r="A45" s="10"/>
      <c r="B45" s="13"/>
      <c r="C45" s="23"/>
      <c r="D45" s="13" t="s">
        <v>86</v>
      </c>
      <c r="E45" s="14" t="s">
        <v>87</v>
      </c>
      <c r="F45" s="14" t="s">
        <v>19</v>
      </c>
      <c r="G45" s="15" t="s">
        <v>20</v>
      </c>
      <c r="H45" s="16" t="n">
        <v>1286</v>
      </c>
      <c r="I45" s="17"/>
    </row>
    <row r="46" customFormat="false" ht="17.25" hidden="false" customHeight="true" outlineLevel="0" collapsed="false">
      <c r="A46" s="10" t="n">
        <v>8</v>
      </c>
      <c r="B46" s="13"/>
      <c r="C46" s="23" t="s">
        <v>76</v>
      </c>
      <c r="D46" s="13" t="s">
        <v>88</v>
      </c>
      <c r="E46" s="14" t="s">
        <v>78</v>
      </c>
      <c r="F46" s="14" t="s">
        <v>19</v>
      </c>
      <c r="G46" s="15" t="s">
        <v>20</v>
      </c>
      <c r="H46" s="16" t="n">
        <v>863</v>
      </c>
      <c r="I46" s="17" t="s">
        <v>89</v>
      </c>
    </row>
    <row r="47" customFormat="false" ht="17.25" hidden="false" customHeight="true" outlineLevel="0" collapsed="false">
      <c r="A47" s="10"/>
      <c r="B47" s="13"/>
      <c r="C47" s="23"/>
      <c r="D47" s="13" t="s">
        <v>90</v>
      </c>
      <c r="E47" s="14" t="s">
        <v>81</v>
      </c>
      <c r="F47" s="14" t="s">
        <v>19</v>
      </c>
      <c r="G47" s="15" t="s">
        <v>20</v>
      </c>
      <c r="H47" s="16" t="n">
        <v>929</v>
      </c>
      <c r="I47" s="17"/>
    </row>
    <row r="48" customFormat="false" ht="17.25" hidden="false" customHeight="true" outlineLevel="0" collapsed="false">
      <c r="A48" s="10"/>
      <c r="B48" s="13"/>
      <c r="C48" s="23"/>
      <c r="D48" s="13" t="s">
        <v>91</v>
      </c>
      <c r="E48" s="14" t="s">
        <v>83</v>
      </c>
      <c r="F48" s="14" t="s">
        <v>19</v>
      </c>
      <c r="G48" s="15" t="s">
        <v>20</v>
      </c>
      <c r="H48" s="16" t="n">
        <v>970</v>
      </c>
      <c r="I48" s="17"/>
    </row>
    <row r="49" customFormat="false" ht="17.25" hidden="false" customHeight="true" outlineLevel="0" collapsed="false">
      <c r="A49" s="10"/>
      <c r="B49" s="13"/>
      <c r="C49" s="23"/>
      <c r="D49" s="13" t="s">
        <v>92</v>
      </c>
      <c r="E49" s="14" t="s">
        <v>85</v>
      </c>
      <c r="F49" s="14" t="s">
        <v>19</v>
      </c>
      <c r="G49" s="15" t="s">
        <v>20</v>
      </c>
      <c r="H49" s="16" t="n">
        <v>1050</v>
      </c>
      <c r="I49" s="17"/>
    </row>
    <row r="50" customFormat="false" ht="17.25" hidden="false" customHeight="true" outlineLevel="0" collapsed="false">
      <c r="A50" s="10"/>
      <c r="B50" s="13"/>
      <c r="C50" s="23"/>
      <c r="D50" s="13" t="s">
        <v>93</v>
      </c>
      <c r="E50" s="14" t="s">
        <v>87</v>
      </c>
      <c r="F50" s="14" t="s">
        <v>19</v>
      </c>
      <c r="G50" s="15" t="s">
        <v>20</v>
      </c>
      <c r="H50" s="16" t="n">
        <v>1115</v>
      </c>
      <c r="I50" s="17"/>
    </row>
    <row r="51" customFormat="false" ht="17.25" hidden="false" customHeight="true" outlineLevel="0" collapsed="false">
      <c r="A51" s="10" t="n">
        <v>13</v>
      </c>
      <c r="B51" s="13"/>
      <c r="C51" s="23" t="s">
        <v>76</v>
      </c>
      <c r="D51" s="13" t="s">
        <v>94</v>
      </c>
      <c r="E51" s="14" t="s">
        <v>95</v>
      </c>
      <c r="F51" s="14" t="s">
        <v>19</v>
      </c>
      <c r="G51" s="15" t="s">
        <v>20</v>
      </c>
      <c r="H51" s="16" t="n">
        <v>1840</v>
      </c>
      <c r="I51" s="17" t="s">
        <v>96</v>
      </c>
    </row>
    <row r="52" customFormat="false" ht="17.25" hidden="false" customHeight="true" outlineLevel="0" collapsed="false">
      <c r="A52" s="10"/>
      <c r="B52" s="13"/>
      <c r="C52" s="23"/>
      <c r="D52" s="13" t="s">
        <v>97</v>
      </c>
      <c r="E52" s="14" t="s">
        <v>98</v>
      </c>
      <c r="F52" s="14" t="s">
        <v>19</v>
      </c>
      <c r="G52" s="15" t="s">
        <v>20</v>
      </c>
      <c r="H52" s="16" t="n">
        <v>1990</v>
      </c>
      <c r="I52" s="17"/>
    </row>
    <row r="53" customFormat="false" ht="17.25" hidden="false" customHeight="true" outlineLevel="0" collapsed="false">
      <c r="A53" s="10"/>
      <c r="B53" s="13"/>
      <c r="C53" s="23"/>
      <c r="D53" s="13" t="s">
        <v>99</v>
      </c>
      <c r="E53" s="14" t="s">
        <v>100</v>
      </c>
      <c r="F53" s="14" t="s">
        <v>19</v>
      </c>
      <c r="G53" s="15" t="s">
        <v>20</v>
      </c>
      <c r="H53" s="16" t="n">
        <v>2075</v>
      </c>
      <c r="I53" s="17"/>
    </row>
    <row r="54" customFormat="false" ht="17.25" hidden="false" customHeight="true" outlineLevel="0" collapsed="false">
      <c r="A54" s="10"/>
      <c r="B54" s="13"/>
      <c r="C54" s="23"/>
      <c r="D54" s="13" t="s">
        <v>101</v>
      </c>
      <c r="E54" s="14" t="s">
        <v>102</v>
      </c>
      <c r="F54" s="14" t="s">
        <v>19</v>
      </c>
      <c r="G54" s="15" t="s">
        <v>20</v>
      </c>
      <c r="H54" s="16" t="n">
        <v>2214</v>
      </c>
      <c r="I54" s="17"/>
    </row>
    <row r="55" customFormat="false" ht="17.25" hidden="false" customHeight="true" outlineLevel="0" collapsed="false">
      <c r="A55" s="10"/>
      <c r="B55" s="13"/>
      <c r="C55" s="23"/>
      <c r="D55" s="13" t="s">
        <v>103</v>
      </c>
      <c r="E55" s="14" t="s">
        <v>104</v>
      </c>
      <c r="F55" s="14" t="s">
        <v>19</v>
      </c>
      <c r="G55" s="15" t="s">
        <v>20</v>
      </c>
      <c r="H55" s="16" t="n">
        <v>2399</v>
      </c>
      <c r="I55" s="17"/>
    </row>
    <row r="56" customFormat="false" ht="17.25" hidden="false" customHeight="true" outlineLevel="0" collapsed="false">
      <c r="A56" s="10" t="n">
        <v>14</v>
      </c>
      <c r="B56" s="13"/>
      <c r="C56" s="23" t="s">
        <v>76</v>
      </c>
      <c r="D56" s="13" t="s">
        <v>105</v>
      </c>
      <c r="E56" s="14" t="s">
        <v>95</v>
      </c>
      <c r="F56" s="14" t="s">
        <v>19</v>
      </c>
      <c r="G56" s="15" t="s">
        <v>20</v>
      </c>
      <c r="H56" s="16" t="n">
        <v>1710</v>
      </c>
      <c r="I56" s="17" t="s">
        <v>106</v>
      </c>
    </row>
    <row r="57" customFormat="false" ht="17.25" hidden="false" customHeight="true" outlineLevel="0" collapsed="false">
      <c r="A57" s="10"/>
      <c r="B57" s="13"/>
      <c r="C57" s="23"/>
      <c r="D57" s="13" t="s">
        <v>107</v>
      </c>
      <c r="E57" s="14" t="s">
        <v>98</v>
      </c>
      <c r="F57" s="14" t="s">
        <v>19</v>
      </c>
      <c r="G57" s="15" t="s">
        <v>20</v>
      </c>
      <c r="H57" s="16" t="n">
        <v>1860</v>
      </c>
      <c r="I57" s="17"/>
    </row>
    <row r="58" customFormat="false" ht="17.25" hidden="false" customHeight="true" outlineLevel="0" collapsed="false">
      <c r="A58" s="10"/>
      <c r="B58" s="13"/>
      <c r="C58" s="23"/>
      <c r="D58" s="13" t="s">
        <v>108</v>
      </c>
      <c r="E58" s="14" t="s">
        <v>100</v>
      </c>
      <c r="F58" s="14" t="s">
        <v>19</v>
      </c>
      <c r="G58" s="15" t="s">
        <v>20</v>
      </c>
      <c r="H58" s="16" t="n">
        <v>1982</v>
      </c>
      <c r="I58" s="17"/>
    </row>
    <row r="59" customFormat="false" ht="17.25" hidden="false" customHeight="true" outlineLevel="0" collapsed="false">
      <c r="A59" s="10"/>
      <c r="B59" s="13"/>
      <c r="C59" s="23"/>
      <c r="D59" s="13" t="s">
        <v>109</v>
      </c>
      <c r="E59" s="14" t="s">
        <v>102</v>
      </c>
      <c r="F59" s="14" t="s">
        <v>19</v>
      </c>
      <c r="G59" s="15" t="s">
        <v>20</v>
      </c>
      <c r="H59" s="16" t="n">
        <v>2117</v>
      </c>
      <c r="I59" s="17"/>
    </row>
    <row r="60" customFormat="false" ht="17.25" hidden="false" customHeight="true" outlineLevel="0" collapsed="false">
      <c r="A60" s="10"/>
      <c r="B60" s="13"/>
      <c r="C60" s="23"/>
      <c r="D60" s="13" t="s">
        <v>110</v>
      </c>
      <c r="E60" s="14" t="s">
        <v>104</v>
      </c>
      <c r="F60" s="14" t="s">
        <v>19</v>
      </c>
      <c r="G60" s="15" t="s">
        <v>20</v>
      </c>
      <c r="H60" s="16" t="n">
        <v>2275</v>
      </c>
      <c r="I60" s="17"/>
    </row>
    <row r="61" customFormat="false" ht="17.25" hidden="false" customHeight="true" outlineLevel="0" collapsed="false">
      <c r="A61" s="10" t="n">
        <v>23</v>
      </c>
      <c r="B61" s="13"/>
      <c r="C61" s="23" t="s">
        <v>76</v>
      </c>
      <c r="D61" s="13" t="s">
        <v>111</v>
      </c>
      <c r="E61" s="14" t="s">
        <v>95</v>
      </c>
      <c r="F61" s="14" t="s">
        <v>19</v>
      </c>
      <c r="G61" s="15" t="s">
        <v>20</v>
      </c>
      <c r="H61" s="16" t="n">
        <v>3175</v>
      </c>
      <c r="I61" s="17" t="s">
        <v>96</v>
      </c>
    </row>
    <row r="62" customFormat="false" ht="17.25" hidden="false" customHeight="true" outlineLevel="0" collapsed="false">
      <c r="A62" s="10"/>
      <c r="B62" s="13"/>
      <c r="C62" s="23"/>
      <c r="D62" s="13" t="s">
        <v>112</v>
      </c>
      <c r="E62" s="14" t="s">
        <v>98</v>
      </c>
      <c r="F62" s="14" t="s">
        <v>19</v>
      </c>
      <c r="G62" s="15" t="s">
        <v>20</v>
      </c>
      <c r="H62" s="16" t="n">
        <v>3319</v>
      </c>
      <c r="I62" s="17"/>
    </row>
    <row r="63" customFormat="false" ht="17.25" hidden="false" customHeight="true" outlineLevel="0" collapsed="false">
      <c r="A63" s="10"/>
      <c r="B63" s="13"/>
      <c r="C63" s="23"/>
      <c r="D63" s="13" t="s">
        <v>113</v>
      </c>
      <c r="E63" s="14" t="s">
        <v>100</v>
      </c>
      <c r="F63" s="14" t="s">
        <v>19</v>
      </c>
      <c r="G63" s="15" t="s">
        <v>20</v>
      </c>
      <c r="H63" s="16" t="n">
        <v>3487</v>
      </c>
      <c r="I63" s="17"/>
    </row>
    <row r="64" customFormat="false" ht="17.25" hidden="false" customHeight="true" outlineLevel="0" collapsed="false">
      <c r="A64" s="10"/>
      <c r="B64" s="13"/>
      <c r="C64" s="23"/>
      <c r="D64" s="13" t="s">
        <v>114</v>
      </c>
      <c r="E64" s="14" t="s">
        <v>102</v>
      </c>
      <c r="F64" s="14" t="s">
        <v>19</v>
      </c>
      <c r="G64" s="15" t="s">
        <v>20</v>
      </c>
      <c r="H64" s="16" t="n">
        <v>3736</v>
      </c>
      <c r="I64" s="17"/>
    </row>
    <row r="65" customFormat="false" ht="17.25" hidden="false" customHeight="true" outlineLevel="0" collapsed="false">
      <c r="A65" s="10"/>
      <c r="B65" s="13"/>
      <c r="C65" s="23"/>
      <c r="D65" s="13" t="s">
        <v>115</v>
      </c>
      <c r="E65" s="14" t="s">
        <v>104</v>
      </c>
      <c r="F65" s="14" t="s">
        <v>19</v>
      </c>
      <c r="G65" s="15" t="s">
        <v>20</v>
      </c>
      <c r="H65" s="16" t="n">
        <v>3877</v>
      </c>
      <c r="I65" s="17"/>
    </row>
    <row r="66" customFormat="false" ht="17.25" hidden="false" customHeight="true" outlineLevel="0" collapsed="false">
      <c r="A66" s="10" t="n">
        <v>24</v>
      </c>
      <c r="B66" s="13"/>
      <c r="C66" s="23" t="s">
        <v>76</v>
      </c>
      <c r="D66" s="13" t="s">
        <v>116</v>
      </c>
      <c r="E66" s="14" t="s">
        <v>95</v>
      </c>
      <c r="F66" s="14" t="s">
        <v>19</v>
      </c>
      <c r="G66" s="15" t="s">
        <v>20</v>
      </c>
      <c r="H66" s="16" t="n">
        <v>2964</v>
      </c>
      <c r="I66" s="17" t="s">
        <v>117</v>
      </c>
    </row>
    <row r="67" customFormat="false" ht="17.25" hidden="false" customHeight="true" outlineLevel="0" collapsed="false">
      <c r="A67" s="10"/>
      <c r="B67" s="13"/>
      <c r="C67" s="23"/>
      <c r="D67" s="13" t="s">
        <v>118</v>
      </c>
      <c r="E67" s="14" t="s">
        <v>98</v>
      </c>
      <c r="F67" s="14" t="s">
        <v>19</v>
      </c>
      <c r="G67" s="15" t="s">
        <v>20</v>
      </c>
      <c r="H67" s="16" t="n">
        <v>3146</v>
      </c>
      <c r="I67" s="17"/>
    </row>
    <row r="68" customFormat="false" ht="17.25" hidden="false" customHeight="true" outlineLevel="0" collapsed="false">
      <c r="A68" s="10"/>
      <c r="B68" s="13"/>
      <c r="C68" s="23"/>
      <c r="D68" s="13" t="s">
        <v>119</v>
      </c>
      <c r="E68" s="14" t="s">
        <v>100</v>
      </c>
      <c r="F68" s="14" t="s">
        <v>19</v>
      </c>
      <c r="G68" s="15" t="s">
        <v>20</v>
      </c>
      <c r="H68" s="16" t="n">
        <v>3318</v>
      </c>
      <c r="I68" s="17"/>
    </row>
    <row r="69" customFormat="false" ht="17.25" hidden="false" customHeight="true" outlineLevel="0" collapsed="false">
      <c r="A69" s="10"/>
      <c r="B69" s="13"/>
      <c r="C69" s="23"/>
      <c r="D69" s="13" t="s">
        <v>120</v>
      </c>
      <c r="E69" s="14" t="s">
        <v>102</v>
      </c>
      <c r="F69" s="14" t="s">
        <v>19</v>
      </c>
      <c r="G69" s="15" t="s">
        <v>20</v>
      </c>
      <c r="H69" s="16" t="n">
        <v>3559</v>
      </c>
      <c r="I69" s="17"/>
    </row>
    <row r="70" customFormat="false" ht="17.25" hidden="false" customHeight="true" outlineLevel="0" collapsed="false">
      <c r="A70" s="10"/>
      <c r="B70" s="13"/>
      <c r="C70" s="23"/>
      <c r="D70" s="13" t="s">
        <v>121</v>
      </c>
      <c r="E70" s="14" t="s">
        <v>104</v>
      </c>
      <c r="F70" s="14" t="s">
        <v>19</v>
      </c>
      <c r="G70" s="15" t="s">
        <v>20</v>
      </c>
      <c r="H70" s="16" t="n">
        <v>3722</v>
      </c>
      <c r="I70" s="17"/>
    </row>
    <row r="71" customFormat="false" ht="54" hidden="false" customHeight="true" outlineLevel="0" collapsed="false">
      <c r="A71" s="10" t="n">
        <v>25</v>
      </c>
      <c r="B71" s="13"/>
      <c r="C71" s="23" t="s">
        <v>76</v>
      </c>
      <c r="D71" s="13" t="s">
        <v>122</v>
      </c>
      <c r="E71" s="13" t="s">
        <v>123</v>
      </c>
      <c r="F71" s="14" t="s">
        <v>19</v>
      </c>
      <c r="G71" s="15" t="s">
        <v>20</v>
      </c>
      <c r="H71" s="16" t="n">
        <v>2862</v>
      </c>
      <c r="I71" s="24" t="s">
        <v>124</v>
      </c>
    </row>
    <row r="72" customFormat="false" ht="58.5" hidden="false" customHeight="true" outlineLevel="0" collapsed="false">
      <c r="A72" s="10" t="n">
        <v>26</v>
      </c>
      <c r="B72" s="13"/>
      <c r="C72" s="23" t="s">
        <v>66</v>
      </c>
      <c r="D72" s="13" t="s">
        <v>125</v>
      </c>
      <c r="E72" s="13" t="s">
        <v>123</v>
      </c>
      <c r="F72" s="14" t="s">
        <v>19</v>
      </c>
      <c r="G72" s="15" t="s">
        <v>20</v>
      </c>
      <c r="H72" s="16" t="n">
        <v>2809</v>
      </c>
      <c r="I72" s="24" t="s">
        <v>126</v>
      </c>
    </row>
    <row r="73" customFormat="false" ht="17.25" hidden="false" customHeight="true" outlineLevel="0" collapsed="false">
      <c r="A73" s="10" t="n">
        <v>27</v>
      </c>
      <c r="B73" s="13"/>
      <c r="C73" s="23" t="s">
        <v>127</v>
      </c>
      <c r="D73" s="14" t="s">
        <v>128</v>
      </c>
      <c r="E73" s="14" t="s">
        <v>129</v>
      </c>
      <c r="F73" s="14" t="s">
        <v>19</v>
      </c>
      <c r="G73" s="15" t="s">
        <v>20</v>
      </c>
      <c r="H73" s="16" t="n">
        <v>3319</v>
      </c>
      <c r="I73" s="17" t="s">
        <v>130</v>
      </c>
    </row>
    <row r="74" customFormat="false" ht="17.25" hidden="false" customHeight="true" outlineLevel="0" collapsed="false">
      <c r="A74" s="10"/>
      <c r="B74" s="13"/>
      <c r="C74" s="23"/>
      <c r="D74" s="14" t="s">
        <v>131</v>
      </c>
      <c r="E74" s="14" t="s">
        <v>132</v>
      </c>
      <c r="F74" s="14" t="s">
        <v>19</v>
      </c>
      <c r="G74" s="15" t="s">
        <v>20</v>
      </c>
      <c r="H74" s="16" t="n">
        <v>3790</v>
      </c>
      <c r="I74" s="17"/>
    </row>
    <row r="75" customFormat="false" ht="17.25" hidden="false" customHeight="true" outlineLevel="0" collapsed="false">
      <c r="A75" s="10"/>
      <c r="B75" s="13"/>
      <c r="C75" s="23"/>
      <c r="D75" s="14" t="s">
        <v>133</v>
      </c>
      <c r="E75" s="14" t="s">
        <v>134</v>
      </c>
      <c r="F75" s="14" t="s">
        <v>19</v>
      </c>
      <c r="G75" s="15" t="s">
        <v>20</v>
      </c>
      <c r="H75" s="16" t="n">
        <v>3978</v>
      </c>
      <c r="I75" s="17"/>
    </row>
    <row r="76" customFormat="false" ht="17.25" hidden="false" customHeight="true" outlineLevel="0" collapsed="false">
      <c r="A76" s="10"/>
      <c r="B76" s="13"/>
      <c r="C76" s="23"/>
      <c r="D76" s="14" t="s">
        <v>135</v>
      </c>
      <c r="E76" s="14" t="s">
        <v>136</v>
      </c>
      <c r="F76" s="14" t="s">
        <v>19</v>
      </c>
      <c r="G76" s="15" t="s">
        <v>20</v>
      </c>
      <c r="H76" s="16" t="n">
        <v>4259</v>
      </c>
      <c r="I76" s="17"/>
    </row>
    <row r="77" customFormat="false" ht="17.25" hidden="false" customHeight="true" outlineLevel="0" collapsed="false">
      <c r="A77" s="10"/>
      <c r="B77" s="13"/>
      <c r="C77" s="23"/>
      <c r="D77" s="14" t="s">
        <v>137</v>
      </c>
      <c r="E77" s="14" t="s">
        <v>138</v>
      </c>
      <c r="F77" s="14" t="s">
        <v>19</v>
      </c>
      <c r="G77" s="15" t="s">
        <v>20</v>
      </c>
      <c r="H77" s="16" t="n">
        <v>4958</v>
      </c>
      <c r="I77" s="17"/>
    </row>
    <row r="78" customFormat="false" ht="17.25" hidden="false" customHeight="true" outlineLevel="0" collapsed="false">
      <c r="A78" s="10"/>
      <c r="B78" s="13"/>
      <c r="C78" s="23"/>
      <c r="D78" s="14" t="s">
        <v>139</v>
      </c>
      <c r="E78" s="14" t="s">
        <v>140</v>
      </c>
      <c r="F78" s="14" t="s">
        <v>19</v>
      </c>
      <c r="G78" s="15" t="s">
        <v>20</v>
      </c>
      <c r="H78" s="16" t="n">
        <v>5432</v>
      </c>
      <c r="I78" s="17"/>
    </row>
    <row r="79" customFormat="false" ht="17.25" hidden="false" customHeight="true" outlineLevel="0" collapsed="false">
      <c r="A79" s="10"/>
      <c r="B79" s="13"/>
      <c r="C79" s="23"/>
      <c r="D79" s="14" t="s">
        <v>141</v>
      </c>
      <c r="E79" s="14" t="s">
        <v>142</v>
      </c>
      <c r="F79" s="14" t="s">
        <v>19</v>
      </c>
      <c r="G79" s="15" t="s">
        <v>20</v>
      </c>
      <c r="H79" s="16" t="n">
        <v>5686</v>
      </c>
      <c r="I79" s="17"/>
    </row>
    <row r="80" customFormat="false" ht="17.25" hidden="false" customHeight="true" outlineLevel="0" collapsed="false">
      <c r="A80" s="10"/>
      <c r="B80" s="13"/>
      <c r="C80" s="23"/>
      <c r="D80" s="14" t="s">
        <v>143</v>
      </c>
      <c r="E80" s="14" t="s">
        <v>144</v>
      </c>
      <c r="F80" s="14" t="s">
        <v>19</v>
      </c>
      <c r="G80" s="15" t="s">
        <v>20</v>
      </c>
      <c r="H80" s="16" t="n">
        <v>6091</v>
      </c>
      <c r="I80" s="17"/>
    </row>
    <row r="81" customFormat="false" ht="39" hidden="false" customHeight="true" outlineLevel="0" collapsed="false">
      <c r="A81" s="10" t="n">
        <v>28</v>
      </c>
      <c r="B81" s="14"/>
      <c r="C81" s="23" t="s">
        <v>127</v>
      </c>
      <c r="D81" s="14" t="s">
        <v>145</v>
      </c>
      <c r="E81" s="14" t="s">
        <v>146</v>
      </c>
      <c r="F81" s="14" t="s">
        <v>19</v>
      </c>
      <c r="G81" s="15" t="s">
        <v>20</v>
      </c>
      <c r="H81" s="16" t="n">
        <v>3709</v>
      </c>
      <c r="I81" s="17" t="s">
        <v>147</v>
      </c>
    </row>
    <row r="82" customFormat="false" ht="39" hidden="false" customHeight="true" outlineLevel="0" collapsed="false">
      <c r="A82" s="10"/>
      <c r="B82" s="14"/>
      <c r="C82" s="23"/>
      <c r="D82" s="14" t="s">
        <v>148</v>
      </c>
      <c r="E82" s="14" t="s">
        <v>149</v>
      </c>
      <c r="F82" s="14" t="s">
        <v>19</v>
      </c>
      <c r="G82" s="15" t="s">
        <v>20</v>
      </c>
      <c r="H82" s="16" t="n">
        <v>4361</v>
      </c>
      <c r="I82" s="17"/>
    </row>
    <row r="83" customFormat="false" ht="62.25" hidden="false" customHeight="true" outlineLevel="0" collapsed="false">
      <c r="A83" s="10"/>
      <c r="B83" s="14"/>
      <c r="C83" s="23"/>
      <c r="D83" s="14" t="s">
        <v>150</v>
      </c>
      <c r="E83" s="14" t="s">
        <v>151</v>
      </c>
      <c r="F83" s="14" t="s">
        <v>19</v>
      </c>
      <c r="G83" s="15" t="s">
        <v>20</v>
      </c>
      <c r="H83" s="16" t="n">
        <v>5627</v>
      </c>
      <c r="I83" s="17"/>
    </row>
    <row r="84" customFormat="false" ht="36.75" hidden="false" customHeight="true" outlineLevel="0" collapsed="false">
      <c r="A84" s="10" t="n">
        <v>29</v>
      </c>
      <c r="B84" s="13"/>
      <c r="C84" s="12" t="s">
        <v>152</v>
      </c>
      <c r="D84" s="14" t="s">
        <v>153</v>
      </c>
      <c r="E84" s="14" t="s">
        <v>154</v>
      </c>
      <c r="F84" s="14" t="s">
        <v>19</v>
      </c>
      <c r="G84" s="15" t="s">
        <v>20</v>
      </c>
      <c r="H84" s="16" t="n">
        <v>1033</v>
      </c>
      <c r="I84" s="17" t="s">
        <v>155</v>
      </c>
    </row>
    <row r="85" customFormat="false" ht="36.75" hidden="false" customHeight="true" outlineLevel="0" collapsed="false">
      <c r="A85" s="10"/>
      <c r="B85" s="13"/>
      <c r="C85" s="12"/>
      <c r="D85" s="14" t="s">
        <v>156</v>
      </c>
      <c r="E85" s="14" t="s">
        <v>157</v>
      </c>
      <c r="F85" s="14" t="s">
        <v>19</v>
      </c>
      <c r="G85" s="15" t="s">
        <v>20</v>
      </c>
      <c r="H85" s="16" t="n">
        <v>1200</v>
      </c>
      <c r="I85" s="17"/>
    </row>
    <row r="86" customFormat="false" ht="17.25" hidden="false" customHeight="true" outlineLevel="0" collapsed="false">
      <c r="A86" s="10" t="n">
        <v>30</v>
      </c>
      <c r="B86" s="13"/>
      <c r="C86" s="12" t="s">
        <v>158</v>
      </c>
      <c r="D86" s="14" t="s">
        <v>159</v>
      </c>
      <c r="E86" s="14" t="s">
        <v>160</v>
      </c>
      <c r="F86" s="14" t="s">
        <v>19</v>
      </c>
      <c r="G86" s="15" t="s">
        <v>20</v>
      </c>
      <c r="H86" s="16" t="n">
        <v>898</v>
      </c>
      <c r="I86" s="13"/>
    </row>
    <row r="87" customFormat="false" ht="17.25" hidden="false" customHeight="true" outlineLevel="0" collapsed="false">
      <c r="A87" s="10"/>
      <c r="B87" s="13"/>
      <c r="C87" s="12"/>
      <c r="D87" s="14" t="s">
        <v>161</v>
      </c>
      <c r="E87" s="14" t="s">
        <v>162</v>
      </c>
      <c r="F87" s="14" t="s">
        <v>19</v>
      </c>
      <c r="G87" s="15" t="s">
        <v>20</v>
      </c>
      <c r="H87" s="16" t="n">
        <v>956</v>
      </c>
      <c r="I87" s="13"/>
    </row>
    <row r="88" customFormat="false" ht="17.25" hidden="false" customHeight="true" outlineLevel="0" collapsed="false">
      <c r="A88" s="10"/>
      <c r="B88" s="13"/>
      <c r="C88" s="12"/>
      <c r="D88" s="14" t="s">
        <v>163</v>
      </c>
      <c r="E88" s="14" t="s">
        <v>164</v>
      </c>
      <c r="F88" s="14" t="s">
        <v>19</v>
      </c>
      <c r="G88" s="15" t="s">
        <v>20</v>
      </c>
      <c r="H88" s="16" t="n">
        <v>1014</v>
      </c>
      <c r="I88" s="13"/>
    </row>
    <row r="89" customFormat="false" ht="17.25" hidden="false" customHeight="true" outlineLevel="0" collapsed="false">
      <c r="A89" s="10"/>
      <c r="B89" s="13"/>
      <c r="C89" s="12"/>
      <c r="D89" s="14" t="s">
        <v>165</v>
      </c>
      <c r="E89" s="14" t="s">
        <v>166</v>
      </c>
      <c r="F89" s="14" t="s">
        <v>19</v>
      </c>
      <c r="G89" s="15" t="s">
        <v>20</v>
      </c>
      <c r="H89" s="16" t="n">
        <v>1070</v>
      </c>
      <c r="I89" s="13"/>
    </row>
    <row r="90" customFormat="false" ht="17.25" hidden="false" customHeight="true" outlineLevel="0" collapsed="false">
      <c r="A90" s="10" t="n">
        <v>31</v>
      </c>
      <c r="B90" s="13"/>
      <c r="C90" s="12" t="s">
        <v>167</v>
      </c>
      <c r="D90" s="14" t="s">
        <v>168</v>
      </c>
      <c r="E90" s="14" t="s">
        <v>160</v>
      </c>
      <c r="F90" s="14" t="s">
        <v>19</v>
      </c>
      <c r="G90" s="15" t="s">
        <v>20</v>
      </c>
      <c r="H90" s="16" t="n">
        <v>733</v>
      </c>
      <c r="I90" s="17" t="s">
        <v>169</v>
      </c>
    </row>
    <row r="91" customFormat="false" ht="17.25" hidden="false" customHeight="true" outlineLevel="0" collapsed="false">
      <c r="A91" s="10"/>
      <c r="B91" s="13"/>
      <c r="C91" s="12"/>
      <c r="D91" s="14" t="s">
        <v>170</v>
      </c>
      <c r="E91" s="14" t="s">
        <v>162</v>
      </c>
      <c r="F91" s="14" t="s">
        <v>19</v>
      </c>
      <c r="G91" s="15" t="s">
        <v>20</v>
      </c>
      <c r="H91" s="16" t="n">
        <v>797</v>
      </c>
      <c r="I91" s="17"/>
    </row>
    <row r="92" customFormat="false" ht="17.25" hidden="false" customHeight="true" outlineLevel="0" collapsed="false">
      <c r="A92" s="10"/>
      <c r="B92" s="13"/>
      <c r="C92" s="12"/>
      <c r="D92" s="14" t="s">
        <v>171</v>
      </c>
      <c r="E92" s="14" t="s">
        <v>164</v>
      </c>
      <c r="F92" s="14" t="s">
        <v>19</v>
      </c>
      <c r="G92" s="15" t="s">
        <v>20</v>
      </c>
      <c r="H92" s="16" t="n">
        <v>860</v>
      </c>
      <c r="I92" s="17"/>
    </row>
    <row r="93" customFormat="false" ht="17.25" hidden="false" customHeight="true" outlineLevel="0" collapsed="false">
      <c r="A93" s="10"/>
      <c r="B93" s="13"/>
      <c r="C93" s="12"/>
      <c r="D93" s="14" t="s">
        <v>172</v>
      </c>
      <c r="E93" s="14" t="s">
        <v>166</v>
      </c>
      <c r="F93" s="14" t="s">
        <v>19</v>
      </c>
      <c r="G93" s="15" t="s">
        <v>20</v>
      </c>
      <c r="H93" s="16" t="n">
        <v>917</v>
      </c>
      <c r="I93" s="17"/>
    </row>
    <row r="94" customFormat="false" ht="17.25" hidden="false" customHeight="true" outlineLevel="0" collapsed="false">
      <c r="A94" s="10" t="n">
        <v>32</v>
      </c>
      <c r="B94" s="13"/>
      <c r="C94" s="12" t="s">
        <v>173</v>
      </c>
      <c r="D94" s="14" t="s">
        <v>174</v>
      </c>
      <c r="E94" s="14" t="s">
        <v>175</v>
      </c>
      <c r="F94" s="14" t="s">
        <v>19</v>
      </c>
      <c r="G94" s="15" t="s">
        <v>20</v>
      </c>
      <c r="H94" s="16" t="n">
        <v>568</v>
      </c>
      <c r="I94" s="17" t="s">
        <v>169</v>
      </c>
    </row>
    <row r="95" customFormat="false" ht="17.25" hidden="false" customHeight="true" outlineLevel="0" collapsed="false">
      <c r="A95" s="10"/>
      <c r="B95" s="13"/>
      <c r="C95" s="12"/>
      <c r="D95" s="14" t="s">
        <v>176</v>
      </c>
      <c r="E95" s="14" t="s">
        <v>177</v>
      </c>
      <c r="F95" s="14" t="s">
        <v>19</v>
      </c>
      <c r="G95" s="15" t="s">
        <v>20</v>
      </c>
      <c r="H95" s="16" t="n">
        <v>631</v>
      </c>
      <c r="I95" s="17"/>
    </row>
    <row r="96" customFormat="false" ht="17.25" hidden="false" customHeight="true" outlineLevel="0" collapsed="false">
      <c r="A96" s="10"/>
      <c r="B96" s="13"/>
      <c r="C96" s="12"/>
      <c r="D96" s="14" t="s">
        <v>178</v>
      </c>
      <c r="E96" s="14" t="s">
        <v>179</v>
      </c>
      <c r="F96" s="14" t="s">
        <v>19</v>
      </c>
      <c r="G96" s="15" t="s">
        <v>20</v>
      </c>
      <c r="H96" s="16" t="n">
        <v>692</v>
      </c>
      <c r="I96" s="17"/>
    </row>
    <row r="97" customFormat="false" ht="17.25" hidden="false" customHeight="true" outlineLevel="0" collapsed="false">
      <c r="A97" s="10"/>
      <c r="B97" s="13"/>
      <c r="C97" s="12"/>
      <c r="D97" s="14" t="s">
        <v>180</v>
      </c>
      <c r="E97" s="14" t="s">
        <v>181</v>
      </c>
      <c r="F97" s="14" t="s">
        <v>19</v>
      </c>
      <c r="G97" s="15" t="s">
        <v>20</v>
      </c>
      <c r="H97" s="16" t="n">
        <v>754</v>
      </c>
      <c r="I97" s="17"/>
    </row>
    <row r="98" customFormat="false" ht="58.5" hidden="false" customHeight="true" outlineLevel="0" collapsed="false">
      <c r="A98" s="10" t="n">
        <v>33</v>
      </c>
      <c r="B98" s="13"/>
      <c r="C98" s="12" t="s">
        <v>182</v>
      </c>
      <c r="D98" s="14" t="s">
        <v>183</v>
      </c>
      <c r="E98" s="13" t="s">
        <v>184</v>
      </c>
      <c r="F98" s="14" t="s">
        <v>19</v>
      </c>
      <c r="G98" s="15" t="s">
        <v>20</v>
      </c>
      <c r="H98" s="16" t="n">
        <v>1321</v>
      </c>
      <c r="I98" s="13" t="s">
        <v>185</v>
      </c>
    </row>
    <row r="99" customFormat="false" ht="58.5" hidden="false" customHeight="true" outlineLevel="0" collapsed="false">
      <c r="A99" s="10" t="n">
        <v>34</v>
      </c>
      <c r="B99" s="13"/>
      <c r="C99" s="12" t="s">
        <v>182</v>
      </c>
      <c r="D99" s="14" t="s">
        <v>186</v>
      </c>
      <c r="E99" s="13" t="s">
        <v>184</v>
      </c>
      <c r="F99" s="14" t="s">
        <v>19</v>
      </c>
      <c r="G99" s="15" t="s">
        <v>20</v>
      </c>
      <c r="H99" s="16" t="n">
        <v>1388</v>
      </c>
      <c r="I99" s="13" t="s">
        <v>187</v>
      </c>
    </row>
    <row r="100" customFormat="false" ht="64.5" hidden="false" customHeight="true" outlineLevel="0" collapsed="false">
      <c r="A100" s="10" t="n">
        <v>35</v>
      </c>
      <c r="B100" s="13"/>
      <c r="C100" s="12" t="s">
        <v>188</v>
      </c>
      <c r="D100" s="14" t="s">
        <v>189</v>
      </c>
      <c r="E100" s="13" t="s">
        <v>190</v>
      </c>
      <c r="F100" s="14" t="s">
        <v>19</v>
      </c>
      <c r="G100" s="15" t="s">
        <v>20</v>
      </c>
      <c r="H100" s="16" t="n">
        <v>1199</v>
      </c>
      <c r="I100" s="17" t="s">
        <v>191</v>
      </c>
    </row>
    <row r="101" customFormat="false" ht="64.5" hidden="false" customHeight="true" outlineLevel="0" collapsed="false">
      <c r="A101" s="10" t="n">
        <v>36</v>
      </c>
      <c r="B101" s="13"/>
      <c r="C101" s="12" t="s">
        <v>188</v>
      </c>
      <c r="D101" s="14" t="s">
        <v>192</v>
      </c>
      <c r="E101" s="13" t="s">
        <v>190</v>
      </c>
      <c r="F101" s="14" t="s">
        <v>19</v>
      </c>
      <c r="G101" s="15" t="s">
        <v>20</v>
      </c>
      <c r="H101" s="16" t="n">
        <v>1181</v>
      </c>
      <c r="I101" s="13" t="s">
        <v>187</v>
      </c>
    </row>
    <row r="102" customFormat="false" ht="64.5" hidden="false" customHeight="true" outlineLevel="0" collapsed="false">
      <c r="A102" s="10" t="n">
        <v>37</v>
      </c>
      <c r="B102" s="13"/>
      <c r="C102" s="12" t="s">
        <v>188</v>
      </c>
      <c r="D102" s="14" t="s">
        <v>193</v>
      </c>
      <c r="E102" s="13" t="s">
        <v>194</v>
      </c>
      <c r="F102" s="14" t="s">
        <v>19</v>
      </c>
      <c r="G102" s="15" t="s">
        <v>20</v>
      </c>
      <c r="H102" s="16" t="n">
        <v>2250</v>
      </c>
      <c r="I102" s="17" t="s">
        <v>191</v>
      </c>
    </row>
    <row r="103" customFormat="false" ht="64.5" hidden="false" customHeight="true" outlineLevel="0" collapsed="false">
      <c r="A103" s="10" t="n">
        <v>38</v>
      </c>
      <c r="B103" s="13"/>
      <c r="C103" s="12" t="s">
        <v>188</v>
      </c>
      <c r="D103" s="14" t="s">
        <v>195</v>
      </c>
      <c r="E103" s="13" t="s">
        <v>194</v>
      </c>
      <c r="F103" s="14" t="s">
        <v>19</v>
      </c>
      <c r="G103" s="15" t="s">
        <v>20</v>
      </c>
      <c r="H103" s="16" t="n">
        <v>2226</v>
      </c>
      <c r="I103" s="13" t="s">
        <v>187</v>
      </c>
    </row>
    <row r="104" customFormat="false" ht="64.5" hidden="false" customHeight="true" outlineLevel="0" collapsed="false">
      <c r="A104" s="10" t="n">
        <v>39</v>
      </c>
      <c r="B104" s="13"/>
      <c r="C104" s="12" t="s">
        <v>188</v>
      </c>
      <c r="D104" s="14" t="s">
        <v>196</v>
      </c>
      <c r="E104" s="13" t="s">
        <v>197</v>
      </c>
      <c r="F104" s="14" t="s">
        <v>19</v>
      </c>
      <c r="G104" s="15" t="s">
        <v>20</v>
      </c>
      <c r="H104" s="16" t="n">
        <v>2597</v>
      </c>
      <c r="I104" s="17" t="s">
        <v>191</v>
      </c>
    </row>
    <row r="105" customFormat="false" ht="64.5" hidden="false" customHeight="true" outlineLevel="0" collapsed="false">
      <c r="A105" s="10" t="n">
        <v>40</v>
      </c>
      <c r="B105" s="13"/>
      <c r="C105" s="12" t="s">
        <v>188</v>
      </c>
      <c r="D105" s="14" t="s">
        <v>198</v>
      </c>
      <c r="E105" s="13" t="s">
        <v>197</v>
      </c>
      <c r="F105" s="14" t="s">
        <v>19</v>
      </c>
      <c r="G105" s="15" t="s">
        <v>20</v>
      </c>
      <c r="H105" s="16" t="n">
        <v>2530</v>
      </c>
      <c r="I105" s="13" t="s">
        <v>187</v>
      </c>
    </row>
    <row r="106" customFormat="false" ht="23.25" hidden="false" customHeight="true" outlineLevel="0" collapsed="false">
      <c r="A106" s="10" t="n">
        <v>41</v>
      </c>
      <c r="B106" s="13"/>
      <c r="C106" s="12" t="s">
        <v>199</v>
      </c>
      <c r="D106" s="14" t="s">
        <v>200</v>
      </c>
      <c r="E106" s="14" t="s">
        <v>201</v>
      </c>
      <c r="F106" s="14" t="s">
        <v>19</v>
      </c>
      <c r="G106" s="15" t="s">
        <v>20</v>
      </c>
      <c r="H106" s="16" t="n">
        <v>758</v>
      </c>
      <c r="I106" s="13"/>
    </row>
    <row r="107" customFormat="false" ht="23.25" hidden="false" customHeight="true" outlineLevel="0" collapsed="false">
      <c r="A107" s="10"/>
      <c r="B107" s="13"/>
      <c r="C107" s="12"/>
      <c r="D107" s="14" t="s">
        <v>202</v>
      </c>
      <c r="E107" s="14" t="s">
        <v>203</v>
      </c>
      <c r="F107" s="14" t="s">
        <v>19</v>
      </c>
      <c r="G107" s="15" t="s">
        <v>20</v>
      </c>
      <c r="H107" s="16" t="n">
        <v>845</v>
      </c>
      <c r="I107" s="13"/>
    </row>
    <row r="108" customFormat="false" ht="23.25" hidden="false" customHeight="true" outlineLevel="0" collapsed="false">
      <c r="A108" s="10"/>
      <c r="B108" s="13"/>
      <c r="C108" s="12"/>
      <c r="D108" s="14" t="s">
        <v>204</v>
      </c>
      <c r="E108" s="14" t="s">
        <v>205</v>
      </c>
      <c r="F108" s="14" t="s">
        <v>19</v>
      </c>
      <c r="G108" s="15" t="s">
        <v>20</v>
      </c>
      <c r="H108" s="16" t="n">
        <v>1012</v>
      </c>
      <c r="I108" s="13"/>
    </row>
    <row r="109" customFormat="false" ht="32.25" hidden="false" customHeight="true" outlineLevel="0" collapsed="false">
      <c r="A109" s="10" t="n">
        <v>42</v>
      </c>
      <c r="B109" s="13"/>
      <c r="C109" s="23" t="s">
        <v>206</v>
      </c>
      <c r="D109" s="14" t="s">
        <v>207</v>
      </c>
      <c r="E109" s="14" t="s">
        <v>208</v>
      </c>
      <c r="F109" s="13" t="s">
        <v>209</v>
      </c>
      <c r="G109" s="15" t="s">
        <v>20</v>
      </c>
      <c r="H109" s="13" t="n">
        <v>534</v>
      </c>
      <c r="I109" s="13"/>
    </row>
    <row r="110" customFormat="false" ht="32.25" hidden="false" customHeight="true" outlineLevel="0" collapsed="false">
      <c r="A110" s="10"/>
      <c r="B110" s="13"/>
      <c r="C110" s="23"/>
      <c r="D110" s="14" t="s">
        <v>210</v>
      </c>
      <c r="E110" s="14" t="s">
        <v>211</v>
      </c>
      <c r="F110" s="13" t="s">
        <v>209</v>
      </c>
      <c r="G110" s="15" t="s">
        <v>20</v>
      </c>
      <c r="H110" s="13" t="n">
        <v>732</v>
      </c>
      <c r="I110" s="13"/>
    </row>
    <row r="111" customFormat="false" ht="30" hidden="false" customHeight="true" outlineLevel="0" collapsed="false">
      <c r="A111" s="10" t="n">
        <v>43</v>
      </c>
      <c r="B111" s="13"/>
      <c r="C111" s="23" t="s">
        <v>212</v>
      </c>
      <c r="D111" s="14" t="s">
        <v>213</v>
      </c>
      <c r="E111" s="14" t="s">
        <v>208</v>
      </c>
      <c r="F111" s="13" t="s">
        <v>209</v>
      </c>
      <c r="G111" s="15" t="s">
        <v>20</v>
      </c>
      <c r="H111" s="13" t="n">
        <v>576</v>
      </c>
      <c r="I111" s="13"/>
    </row>
    <row r="112" customFormat="false" ht="30" hidden="false" customHeight="true" outlineLevel="0" collapsed="false">
      <c r="A112" s="10"/>
      <c r="B112" s="13"/>
      <c r="C112" s="23"/>
      <c r="D112" s="14" t="s">
        <v>214</v>
      </c>
      <c r="E112" s="14" t="s">
        <v>211</v>
      </c>
      <c r="F112" s="13" t="s">
        <v>209</v>
      </c>
      <c r="G112" s="15" t="s">
        <v>20</v>
      </c>
      <c r="H112" s="13" t="n">
        <v>822</v>
      </c>
      <c r="I112" s="13"/>
    </row>
    <row r="113" customFormat="false" ht="36.75" hidden="false" customHeight="true" outlineLevel="0" collapsed="false">
      <c r="A113" s="10" t="n">
        <v>44</v>
      </c>
      <c r="B113" s="13"/>
      <c r="C113" s="12" t="s">
        <v>215</v>
      </c>
      <c r="D113" s="14" t="s">
        <v>216</v>
      </c>
      <c r="E113" s="14" t="s">
        <v>217</v>
      </c>
      <c r="F113" s="13" t="s">
        <v>209</v>
      </c>
      <c r="G113" s="15" t="s">
        <v>20</v>
      </c>
      <c r="H113" s="13" t="n">
        <v>642</v>
      </c>
      <c r="I113" s="13"/>
    </row>
    <row r="114" customFormat="false" ht="36.75" hidden="false" customHeight="true" outlineLevel="0" collapsed="false">
      <c r="A114" s="10"/>
      <c r="B114" s="13"/>
      <c r="C114" s="12"/>
      <c r="D114" s="14" t="s">
        <v>218</v>
      </c>
      <c r="E114" s="14" t="s">
        <v>219</v>
      </c>
      <c r="F114" s="13" t="s">
        <v>209</v>
      </c>
      <c r="G114" s="15" t="s">
        <v>20</v>
      </c>
      <c r="H114" s="13" t="n">
        <v>822</v>
      </c>
      <c r="I114" s="13"/>
    </row>
    <row r="115" customFormat="false" ht="17.25" hidden="false" customHeight="true" outlineLevel="0" collapsed="false">
      <c r="A115" s="10" t="n">
        <v>50</v>
      </c>
      <c r="B115" s="13"/>
      <c r="C115" s="23" t="s">
        <v>220</v>
      </c>
      <c r="D115" s="13" t="s">
        <v>221</v>
      </c>
      <c r="E115" s="14" t="s">
        <v>222</v>
      </c>
      <c r="F115" s="13" t="s">
        <v>209</v>
      </c>
      <c r="G115" s="15" t="s">
        <v>20</v>
      </c>
      <c r="H115" s="13" t="n">
        <v>70</v>
      </c>
      <c r="I115" s="17" t="s">
        <v>223</v>
      </c>
    </row>
    <row r="116" customFormat="false" ht="17.25" hidden="false" customHeight="true" outlineLevel="0" collapsed="false">
      <c r="A116" s="10"/>
      <c r="B116" s="13"/>
      <c r="C116" s="23"/>
      <c r="D116" s="13" t="s">
        <v>224</v>
      </c>
      <c r="E116" s="14" t="s">
        <v>225</v>
      </c>
      <c r="F116" s="13" t="s">
        <v>209</v>
      </c>
      <c r="G116" s="15" t="s">
        <v>20</v>
      </c>
      <c r="H116" s="13" t="n">
        <v>80</v>
      </c>
      <c r="I116" s="17"/>
    </row>
    <row r="117" customFormat="false" ht="17.25" hidden="false" customHeight="true" outlineLevel="0" collapsed="false">
      <c r="A117" s="10"/>
      <c r="B117" s="13"/>
      <c r="C117" s="23"/>
      <c r="D117" s="13" t="s">
        <v>226</v>
      </c>
      <c r="E117" s="14" t="s">
        <v>227</v>
      </c>
      <c r="F117" s="13" t="s">
        <v>209</v>
      </c>
      <c r="G117" s="15" t="s">
        <v>20</v>
      </c>
      <c r="H117" s="13" t="n">
        <v>90</v>
      </c>
      <c r="I117" s="17"/>
    </row>
    <row r="118" customFormat="false" ht="12.75" hidden="false" customHeight="false" outlineLevel="0" collapsed="false">
      <c r="A118" s="10"/>
      <c r="B118" s="13"/>
      <c r="C118" s="23"/>
      <c r="D118" s="13" t="s">
        <v>228</v>
      </c>
      <c r="E118" s="14" t="s">
        <v>229</v>
      </c>
      <c r="F118" s="13" t="s">
        <v>209</v>
      </c>
      <c r="G118" s="15" t="s">
        <v>20</v>
      </c>
      <c r="H118" s="13" t="n">
        <v>102</v>
      </c>
      <c r="I118" s="17"/>
    </row>
    <row r="119" customFormat="false" ht="12.75" hidden="false" customHeight="false" outlineLevel="0" collapsed="false">
      <c r="A119" s="10"/>
      <c r="B119" s="13"/>
      <c r="C119" s="23"/>
      <c r="D119" s="13" t="s">
        <v>230</v>
      </c>
      <c r="E119" s="14" t="s">
        <v>231</v>
      </c>
      <c r="F119" s="13" t="s">
        <v>209</v>
      </c>
      <c r="G119" s="15" t="s">
        <v>20</v>
      </c>
      <c r="H119" s="13" t="n">
        <v>113</v>
      </c>
      <c r="I119" s="17"/>
    </row>
    <row r="120" customFormat="false" ht="12.75" hidden="false" customHeight="false" outlineLevel="0" collapsed="false">
      <c r="A120" s="10"/>
      <c r="B120" s="13"/>
      <c r="C120" s="23"/>
      <c r="D120" s="13" t="s">
        <v>232</v>
      </c>
      <c r="E120" s="14" t="s">
        <v>233</v>
      </c>
      <c r="F120" s="13" t="s">
        <v>209</v>
      </c>
      <c r="G120" s="15" t="s">
        <v>20</v>
      </c>
      <c r="H120" s="13" t="n">
        <v>125</v>
      </c>
      <c r="I120" s="17"/>
    </row>
    <row r="121" customFormat="false" ht="12.75" hidden="false" customHeight="false" outlineLevel="0" collapsed="false">
      <c r="A121" s="10"/>
      <c r="B121" s="13"/>
      <c r="C121" s="23"/>
      <c r="D121" s="13" t="s">
        <v>234</v>
      </c>
      <c r="E121" s="14" t="s">
        <v>235</v>
      </c>
      <c r="F121" s="13" t="s">
        <v>209</v>
      </c>
      <c r="G121" s="15" t="s">
        <v>20</v>
      </c>
      <c r="H121" s="13" t="n">
        <v>136</v>
      </c>
      <c r="I121" s="17"/>
    </row>
    <row r="122" customFormat="false" ht="12.75" hidden="false" customHeight="true" outlineLevel="0" collapsed="false">
      <c r="A122" s="10" t="n">
        <v>56</v>
      </c>
      <c r="B122" s="17"/>
      <c r="C122" s="23" t="s">
        <v>236</v>
      </c>
      <c r="D122" s="13" t="s">
        <v>237</v>
      </c>
      <c r="E122" s="13" t="s">
        <v>238</v>
      </c>
      <c r="F122" s="13" t="s">
        <v>209</v>
      </c>
      <c r="G122" s="15" t="s">
        <v>20</v>
      </c>
      <c r="H122" s="13" t="n">
        <v>121</v>
      </c>
      <c r="I122" s="17" t="s">
        <v>239</v>
      </c>
    </row>
    <row r="123" customFormat="false" ht="12.75" hidden="false" customHeight="false" outlineLevel="0" collapsed="false">
      <c r="A123" s="10"/>
      <c r="B123" s="17"/>
      <c r="C123" s="23"/>
      <c r="D123" s="13" t="s">
        <v>240</v>
      </c>
      <c r="E123" s="13" t="s">
        <v>241</v>
      </c>
      <c r="F123" s="13" t="s">
        <v>209</v>
      </c>
      <c r="G123" s="15" t="s">
        <v>20</v>
      </c>
      <c r="H123" s="13" t="n">
        <v>136</v>
      </c>
      <c r="I123" s="17"/>
    </row>
    <row r="124" customFormat="false" ht="12.75" hidden="false" customHeight="false" outlineLevel="0" collapsed="false">
      <c r="A124" s="10"/>
      <c r="B124" s="17"/>
      <c r="C124" s="23"/>
      <c r="D124" s="13" t="s">
        <v>242</v>
      </c>
      <c r="E124" s="13" t="s">
        <v>243</v>
      </c>
      <c r="F124" s="13" t="s">
        <v>209</v>
      </c>
      <c r="G124" s="15" t="s">
        <v>20</v>
      </c>
      <c r="H124" s="13" t="n">
        <v>140</v>
      </c>
      <c r="I124" s="17"/>
    </row>
    <row r="125" customFormat="false" ht="12.75" hidden="false" customHeight="false" outlineLevel="0" collapsed="false">
      <c r="A125" s="10"/>
      <c r="B125" s="17"/>
      <c r="C125" s="23"/>
      <c r="D125" s="13" t="s">
        <v>244</v>
      </c>
      <c r="E125" s="13" t="s">
        <v>245</v>
      </c>
      <c r="F125" s="13" t="s">
        <v>209</v>
      </c>
      <c r="G125" s="15" t="s">
        <v>20</v>
      </c>
      <c r="H125" s="13" t="n">
        <v>146</v>
      </c>
      <c r="I125" s="17"/>
    </row>
    <row r="126" customFormat="false" ht="12.75" hidden="false" customHeight="false" outlineLevel="0" collapsed="false">
      <c r="A126" s="10"/>
      <c r="B126" s="17"/>
      <c r="C126" s="23"/>
      <c r="D126" s="13" t="s">
        <v>246</v>
      </c>
      <c r="E126" s="13" t="s">
        <v>247</v>
      </c>
      <c r="F126" s="13" t="s">
        <v>209</v>
      </c>
      <c r="G126" s="15" t="s">
        <v>20</v>
      </c>
      <c r="H126" s="13" t="n">
        <v>152</v>
      </c>
      <c r="I126" s="17"/>
    </row>
    <row r="127" customFormat="false" ht="12.75" hidden="false" customHeight="false" outlineLevel="0" collapsed="false">
      <c r="A127" s="10"/>
      <c r="B127" s="17"/>
      <c r="C127" s="23"/>
      <c r="D127" s="13" t="s">
        <v>248</v>
      </c>
      <c r="E127" s="13" t="s">
        <v>249</v>
      </c>
      <c r="F127" s="13" t="s">
        <v>209</v>
      </c>
      <c r="G127" s="15" t="s">
        <v>20</v>
      </c>
      <c r="H127" s="13" t="n">
        <v>160</v>
      </c>
      <c r="I127" s="17"/>
    </row>
    <row r="128" customFormat="false" ht="12.75" hidden="false" customHeight="false" outlineLevel="0" collapsed="false">
      <c r="A128" s="10"/>
      <c r="B128" s="17"/>
      <c r="C128" s="23"/>
      <c r="D128" s="13" t="s">
        <v>250</v>
      </c>
      <c r="E128" s="13" t="s">
        <v>251</v>
      </c>
      <c r="F128" s="13" t="s">
        <v>209</v>
      </c>
      <c r="G128" s="15" t="s">
        <v>20</v>
      </c>
      <c r="H128" s="13" t="n">
        <v>173</v>
      </c>
      <c r="I128" s="17"/>
    </row>
    <row r="129" customFormat="false" ht="12.75" hidden="false" customHeight="true" outlineLevel="0" collapsed="false">
      <c r="A129" s="10" t="n">
        <v>60</v>
      </c>
      <c r="B129" s="17"/>
      <c r="C129" s="23" t="s">
        <v>236</v>
      </c>
      <c r="D129" s="13" t="s">
        <v>252</v>
      </c>
      <c r="E129" s="13" t="s">
        <v>253</v>
      </c>
      <c r="F129" s="25" t="s">
        <v>254</v>
      </c>
      <c r="G129" s="25" t="s">
        <v>254</v>
      </c>
      <c r="H129" s="25" t="n">
        <v>322</v>
      </c>
      <c r="I129" s="17" t="s">
        <v>239</v>
      </c>
    </row>
    <row r="130" customFormat="false" ht="15.75" hidden="false" customHeight="true" outlineLevel="0" collapsed="false">
      <c r="A130" s="10"/>
      <c r="B130" s="17"/>
      <c r="C130" s="23"/>
      <c r="D130" s="13" t="s">
        <v>255</v>
      </c>
      <c r="E130" s="13" t="s">
        <v>256</v>
      </c>
      <c r="F130" s="25"/>
      <c r="G130" s="25"/>
      <c r="H130" s="25" t="n">
        <v>378</v>
      </c>
      <c r="I130" s="17"/>
    </row>
    <row r="131" customFormat="false" ht="12.75" hidden="false" customHeight="false" outlineLevel="0" collapsed="false">
      <c r="A131" s="10"/>
      <c r="B131" s="17"/>
      <c r="C131" s="23"/>
      <c r="D131" s="13" t="s">
        <v>257</v>
      </c>
      <c r="E131" s="13" t="s">
        <v>258</v>
      </c>
      <c r="F131" s="25"/>
      <c r="G131" s="25"/>
      <c r="H131" s="25" t="n">
        <v>406</v>
      </c>
      <c r="I131" s="17"/>
    </row>
    <row r="132" customFormat="false" ht="12.75" hidden="false" customHeight="false" outlineLevel="0" collapsed="false">
      <c r="A132" s="10"/>
      <c r="B132" s="17"/>
      <c r="C132" s="23"/>
      <c r="D132" s="13" t="s">
        <v>259</v>
      </c>
      <c r="E132" s="13" t="s">
        <v>260</v>
      </c>
      <c r="F132" s="25"/>
      <c r="G132" s="25"/>
      <c r="H132" s="25" t="n">
        <v>433</v>
      </c>
      <c r="I132" s="17"/>
    </row>
    <row r="133" customFormat="false" ht="12.75" hidden="false" customHeight="false" outlineLevel="0" collapsed="false">
      <c r="A133" s="10"/>
      <c r="B133" s="17"/>
      <c r="C133" s="23"/>
      <c r="D133" s="13" t="s">
        <v>261</v>
      </c>
      <c r="E133" s="13" t="s">
        <v>262</v>
      </c>
      <c r="F133" s="25"/>
      <c r="G133" s="25"/>
      <c r="H133" s="25" t="n">
        <v>461</v>
      </c>
      <c r="I133" s="17"/>
    </row>
    <row r="134" customFormat="false" ht="12.75" hidden="false" customHeight="false" outlineLevel="0" collapsed="false">
      <c r="A134" s="10"/>
      <c r="B134" s="17"/>
      <c r="C134" s="23"/>
      <c r="D134" s="13" t="s">
        <v>263</v>
      </c>
      <c r="E134" s="13" t="s">
        <v>264</v>
      </c>
      <c r="F134" s="25"/>
      <c r="G134" s="25"/>
      <c r="H134" s="25" t="n">
        <v>490</v>
      </c>
      <c r="I134" s="17"/>
    </row>
    <row r="135" customFormat="false" ht="12.75" hidden="false" customHeight="false" outlineLevel="0" collapsed="false">
      <c r="A135" s="10"/>
      <c r="B135" s="17"/>
      <c r="C135" s="23"/>
      <c r="D135" s="13" t="s">
        <v>265</v>
      </c>
      <c r="E135" s="13" t="s">
        <v>266</v>
      </c>
      <c r="F135" s="25"/>
      <c r="G135" s="25"/>
      <c r="H135" s="25" t="n">
        <v>545</v>
      </c>
      <c r="I135" s="17"/>
    </row>
    <row r="136" customFormat="false" ht="12.75" hidden="false" customHeight="true" outlineLevel="0" collapsed="false">
      <c r="A136" s="10" t="n">
        <v>61</v>
      </c>
      <c r="B136" s="17"/>
      <c r="C136" s="23" t="s">
        <v>236</v>
      </c>
      <c r="D136" s="13" t="s">
        <v>267</v>
      </c>
      <c r="E136" s="13" t="s">
        <v>268</v>
      </c>
      <c r="F136" s="13" t="s">
        <v>209</v>
      </c>
      <c r="G136" s="15" t="s">
        <v>20</v>
      </c>
      <c r="H136" s="13" t="n">
        <v>104</v>
      </c>
      <c r="I136" s="17" t="s">
        <v>269</v>
      </c>
    </row>
    <row r="137" customFormat="false" ht="12.75" hidden="false" customHeight="false" outlineLevel="0" collapsed="false">
      <c r="A137" s="10"/>
      <c r="B137" s="17"/>
      <c r="C137" s="23"/>
      <c r="D137" s="13" t="s">
        <v>270</v>
      </c>
      <c r="E137" s="13" t="s">
        <v>271</v>
      </c>
      <c r="F137" s="13"/>
      <c r="G137" s="15" t="s">
        <v>20</v>
      </c>
      <c r="H137" s="13" t="n">
        <v>112</v>
      </c>
      <c r="I137" s="17"/>
    </row>
    <row r="138" customFormat="false" ht="12.75" hidden="false" customHeight="false" outlineLevel="0" collapsed="false">
      <c r="A138" s="10"/>
      <c r="B138" s="17"/>
      <c r="C138" s="23"/>
      <c r="D138" s="13" t="s">
        <v>272</v>
      </c>
      <c r="E138" s="13" t="s">
        <v>245</v>
      </c>
      <c r="F138" s="13"/>
      <c r="G138" s="15" t="s">
        <v>20</v>
      </c>
      <c r="H138" s="13" t="n">
        <v>167</v>
      </c>
      <c r="I138" s="17"/>
    </row>
    <row r="139" customFormat="false" ht="12.75" hidden="false" customHeight="false" outlineLevel="0" collapsed="false">
      <c r="A139" s="10"/>
      <c r="B139" s="17"/>
      <c r="C139" s="23"/>
      <c r="D139" s="13" t="s">
        <v>273</v>
      </c>
      <c r="E139" s="13" t="s">
        <v>249</v>
      </c>
      <c r="F139" s="13"/>
      <c r="G139" s="15" t="s">
        <v>20</v>
      </c>
      <c r="H139" s="13" t="n">
        <v>182</v>
      </c>
      <c r="I139" s="17"/>
    </row>
    <row r="140" customFormat="false" ht="12.75" hidden="false" customHeight="true" outlineLevel="0" collapsed="false">
      <c r="A140" s="10" t="n">
        <v>65</v>
      </c>
      <c r="B140" s="17"/>
      <c r="C140" s="23" t="s">
        <v>236</v>
      </c>
      <c r="D140" s="13" t="s">
        <v>274</v>
      </c>
      <c r="E140" s="13" t="s">
        <v>275</v>
      </c>
      <c r="F140" s="13" t="s">
        <v>254</v>
      </c>
      <c r="G140" s="13" t="s">
        <v>254</v>
      </c>
      <c r="H140" s="13" t="n">
        <v>209</v>
      </c>
      <c r="I140" s="17" t="s">
        <v>269</v>
      </c>
    </row>
    <row r="141" customFormat="false" ht="12.75" hidden="false" customHeight="false" outlineLevel="0" collapsed="false">
      <c r="A141" s="10"/>
      <c r="B141" s="17"/>
      <c r="C141" s="23"/>
      <c r="D141" s="13" t="s">
        <v>276</v>
      </c>
      <c r="E141" s="13" t="s">
        <v>277</v>
      </c>
      <c r="F141" s="13"/>
      <c r="G141" s="13"/>
      <c r="H141" s="13" t="n">
        <v>236</v>
      </c>
      <c r="I141" s="17"/>
    </row>
    <row r="142" customFormat="false" ht="12.75" hidden="false" customHeight="false" outlineLevel="0" collapsed="false">
      <c r="A142" s="10"/>
      <c r="B142" s="17"/>
      <c r="C142" s="23"/>
      <c r="D142" s="13" t="s">
        <v>278</v>
      </c>
      <c r="E142" s="13" t="s">
        <v>260</v>
      </c>
      <c r="F142" s="13"/>
      <c r="G142" s="13"/>
      <c r="H142" s="13" t="n">
        <v>432</v>
      </c>
      <c r="I142" s="17"/>
    </row>
    <row r="143" customFormat="false" ht="12.75" hidden="false" customHeight="false" outlineLevel="0" collapsed="false">
      <c r="A143" s="10"/>
      <c r="B143" s="17"/>
      <c r="C143" s="23"/>
      <c r="D143" s="13" t="s">
        <v>279</v>
      </c>
      <c r="E143" s="13" t="s">
        <v>264</v>
      </c>
      <c r="F143" s="13"/>
      <c r="G143" s="13"/>
      <c r="H143" s="13" t="n">
        <v>487</v>
      </c>
      <c r="I143" s="17"/>
    </row>
    <row r="144" customFormat="false" ht="46.5" hidden="false" customHeight="true" outlineLevel="0" collapsed="false">
      <c r="A144" s="10" t="n">
        <v>45</v>
      </c>
      <c r="B144" s="17"/>
      <c r="C144" s="26" t="s">
        <v>280</v>
      </c>
      <c r="D144" s="13" t="s">
        <v>281</v>
      </c>
      <c r="E144" s="13" t="s">
        <v>282</v>
      </c>
      <c r="F144" s="25" t="s">
        <v>283</v>
      </c>
      <c r="G144" s="27" t="s">
        <v>284</v>
      </c>
      <c r="H144" s="25" t="n">
        <v>510</v>
      </c>
      <c r="I144" s="25" t="s">
        <v>285</v>
      </c>
    </row>
    <row r="145" customFormat="false" ht="46.5" hidden="false" customHeight="true" outlineLevel="0" collapsed="false">
      <c r="A145" s="10" t="n">
        <v>46</v>
      </c>
      <c r="B145" s="17"/>
      <c r="C145" s="26" t="s">
        <v>286</v>
      </c>
      <c r="D145" s="13" t="s">
        <v>287</v>
      </c>
      <c r="E145" s="13" t="s">
        <v>288</v>
      </c>
      <c r="F145" s="25" t="s">
        <v>283</v>
      </c>
      <c r="G145" s="27" t="s">
        <v>284</v>
      </c>
      <c r="H145" s="25" t="n">
        <v>179</v>
      </c>
      <c r="I145" s="25" t="s">
        <v>289</v>
      </c>
    </row>
    <row r="146" customFormat="false" ht="45" hidden="false" customHeight="true" outlineLevel="0" collapsed="false">
      <c r="A146" s="10" t="n">
        <v>47</v>
      </c>
      <c r="B146" s="17"/>
      <c r="C146" s="26" t="s">
        <v>290</v>
      </c>
      <c r="D146" s="13" t="s">
        <v>291</v>
      </c>
      <c r="E146" s="13" t="s">
        <v>292</v>
      </c>
      <c r="F146" s="25" t="s">
        <v>293</v>
      </c>
      <c r="G146" s="27" t="s">
        <v>284</v>
      </c>
      <c r="H146" s="25" t="n">
        <v>41</v>
      </c>
      <c r="I146" s="25" t="s">
        <v>294</v>
      </c>
    </row>
    <row r="147" customFormat="false" ht="39.75" hidden="false" customHeight="true" outlineLevel="0" collapsed="false">
      <c r="A147" s="10" t="n">
        <v>48</v>
      </c>
      <c r="B147" s="13"/>
      <c r="C147" s="26" t="s">
        <v>295</v>
      </c>
      <c r="D147" s="13" t="s">
        <v>296</v>
      </c>
      <c r="E147" s="13" t="s">
        <v>297</v>
      </c>
      <c r="F147" s="25" t="s">
        <v>298</v>
      </c>
      <c r="G147" s="27" t="s">
        <v>299</v>
      </c>
      <c r="H147" s="25" t="n">
        <v>58</v>
      </c>
      <c r="I147" s="25"/>
    </row>
    <row r="148" customFormat="false" ht="39.75" hidden="false" customHeight="true" outlineLevel="0" collapsed="false">
      <c r="A148" s="10" t="n">
        <v>49</v>
      </c>
      <c r="B148" s="13"/>
      <c r="C148" s="26" t="s">
        <v>295</v>
      </c>
      <c r="D148" s="13" t="s">
        <v>300</v>
      </c>
      <c r="E148" s="13" t="s">
        <v>301</v>
      </c>
      <c r="F148" s="25" t="s">
        <v>298</v>
      </c>
      <c r="G148" s="27" t="s">
        <v>299</v>
      </c>
      <c r="H148" s="25" t="n">
        <v>64</v>
      </c>
      <c r="I148" s="25"/>
    </row>
    <row r="149" customFormat="false" ht="68.25" hidden="false" customHeight="true" outlineLevel="0" collapsed="false">
      <c r="A149" s="10" t="n">
        <v>51</v>
      </c>
      <c r="B149" s="13"/>
      <c r="C149" s="26" t="s">
        <v>302</v>
      </c>
      <c r="D149" s="13" t="s">
        <v>303</v>
      </c>
      <c r="E149" s="17" t="s">
        <v>304</v>
      </c>
      <c r="F149" s="25" t="s">
        <v>305</v>
      </c>
      <c r="G149" s="27" t="s">
        <v>284</v>
      </c>
      <c r="H149" s="25" t="n">
        <v>640</v>
      </c>
      <c r="I149" s="25" t="s">
        <v>306</v>
      </c>
    </row>
    <row r="150" customFormat="false" ht="46.5" hidden="false" customHeight="true" outlineLevel="0" collapsed="false">
      <c r="A150" s="10" t="n">
        <v>52</v>
      </c>
      <c r="B150" s="13"/>
      <c r="C150" s="26" t="s">
        <v>302</v>
      </c>
      <c r="D150" s="13" t="s">
        <v>307</v>
      </c>
      <c r="E150" s="17" t="s">
        <v>304</v>
      </c>
      <c r="F150" s="25" t="s">
        <v>305</v>
      </c>
      <c r="G150" s="27" t="s">
        <v>284</v>
      </c>
      <c r="H150" s="25" t="n">
        <v>701</v>
      </c>
      <c r="I150" s="25" t="s">
        <v>308</v>
      </c>
    </row>
    <row r="151" customFormat="false" ht="40.5" hidden="false" customHeight="true" outlineLevel="0" collapsed="false">
      <c r="A151" s="10" t="n">
        <v>53</v>
      </c>
      <c r="B151" s="13"/>
      <c r="C151" s="26" t="s">
        <v>309</v>
      </c>
      <c r="D151" s="13" t="s">
        <v>310</v>
      </c>
      <c r="E151" s="13" t="s">
        <v>311</v>
      </c>
      <c r="F151" s="25" t="s">
        <v>283</v>
      </c>
      <c r="G151" s="27" t="s">
        <v>284</v>
      </c>
      <c r="H151" s="25" t="n">
        <v>122</v>
      </c>
      <c r="I151" s="25" t="s">
        <v>312</v>
      </c>
    </row>
    <row r="152" customFormat="false" ht="12.75" hidden="false" customHeight="true" outlineLevel="0" collapsed="false">
      <c r="A152" s="28" t="n">
        <v>56</v>
      </c>
      <c r="B152" s="29"/>
      <c r="C152" s="29" t="s">
        <v>313</v>
      </c>
      <c r="D152" s="29" t="s">
        <v>314</v>
      </c>
      <c r="E152" s="29" t="s">
        <v>315</v>
      </c>
      <c r="F152" s="27" t="s">
        <v>316</v>
      </c>
      <c r="G152" s="27" t="s">
        <v>284</v>
      </c>
      <c r="H152" s="30" t="n">
        <v>13</v>
      </c>
      <c r="I152" s="31" t="s">
        <v>317</v>
      </c>
    </row>
    <row r="153" customFormat="false" ht="12.75" hidden="false" customHeight="false" outlineLevel="0" collapsed="false">
      <c r="A153" s="28"/>
      <c r="B153" s="29"/>
      <c r="C153" s="29"/>
      <c r="D153" s="29" t="s">
        <v>318</v>
      </c>
      <c r="E153" s="29" t="s">
        <v>319</v>
      </c>
      <c r="F153" s="27"/>
      <c r="G153" s="27" t="s">
        <v>284</v>
      </c>
      <c r="H153" s="30" t="n">
        <v>16</v>
      </c>
      <c r="I153" s="31"/>
    </row>
    <row r="154" customFormat="false" ht="12.75" hidden="false" customHeight="false" outlineLevel="0" collapsed="false">
      <c r="A154" s="28"/>
      <c r="B154" s="29"/>
      <c r="C154" s="29"/>
      <c r="D154" s="29" t="s">
        <v>320</v>
      </c>
      <c r="E154" s="29" t="s">
        <v>321</v>
      </c>
      <c r="F154" s="27"/>
      <c r="G154" s="27" t="s">
        <v>284</v>
      </c>
      <c r="H154" s="30" t="n">
        <v>22</v>
      </c>
      <c r="I154" s="31"/>
    </row>
    <row r="155" customFormat="false" ht="12.75" hidden="false" customHeight="false" outlineLevel="0" collapsed="false">
      <c r="A155" s="28"/>
      <c r="B155" s="29"/>
      <c r="C155" s="29"/>
      <c r="D155" s="32" t="s">
        <v>322</v>
      </c>
      <c r="E155" s="29" t="s">
        <v>323</v>
      </c>
      <c r="F155" s="27"/>
      <c r="G155" s="27" t="s">
        <v>284</v>
      </c>
      <c r="H155" s="30" t="n">
        <v>26</v>
      </c>
      <c r="I155" s="31"/>
    </row>
    <row r="156" customFormat="false" ht="12.75" hidden="false" customHeight="false" outlineLevel="0" collapsed="false">
      <c r="A156" s="28"/>
      <c r="B156" s="29"/>
      <c r="C156" s="29"/>
      <c r="D156" s="32" t="s">
        <v>324</v>
      </c>
      <c r="E156" s="29" t="s">
        <v>325</v>
      </c>
      <c r="F156" s="27"/>
      <c r="G156" s="27" t="s">
        <v>284</v>
      </c>
      <c r="H156" s="30" t="n">
        <v>29</v>
      </c>
      <c r="I156" s="31"/>
    </row>
    <row r="157" customFormat="false" ht="12.75" hidden="false" customHeight="false" outlineLevel="0" collapsed="false">
      <c r="A157" s="28"/>
      <c r="B157" s="29"/>
      <c r="C157" s="29"/>
      <c r="D157" s="32" t="s">
        <v>326</v>
      </c>
      <c r="E157" s="29" t="s">
        <v>327</v>
      </c>
      <c r="F157" s="27"/>
      <c r="G157" s="27" t="s">
        <v>284</v>
      </c>
      <c r="H157" s="30" t="n">
        <v>30</v>
      </c>
      <c r="I157" s="31"/>
    </row>
    <row r="158" customFormat="false" ht="12.75" hidden="false" customHeight="false" outlineLevel="0" collapsed="false">
      <c r="A158" s="28"/>
      <c r="B158" s="29"/>
      <c r="C158" s="29"/>
      <c r="D158" s="32" t="s">
        <v>328</v>
      </c>
      <c r="E158" s="29" t="s">
        <v>329</v>
      </c>
      <c r="F158" s="27"/>
      <c r="G158" s="27" t="s">
        <v>284</v>
      </c>
      <c r="H158" s="30" t="n">
        <v>32</v>
      </c>
      <c r="I158" s="31"/>
    </row>
    <row r="159" customFormat="false" ht="12.75" hidden="false" customHeight="false" outlineLevel="0" collapsed="false">
      <c r="A159" s="28"/>
      <c r="B159" s="29"/>
      <c r="C159" s="29"/>
      <c r="D159" s="32" t="s">
        <v>330</v>
      </c>
      <c r="E159" s="29" t="s">
        <v>331</v>
      </c>
      <c r="F159" s="27"/>
      <c r="G159" s="27" t="s">
        <v>284</v>
      </c>
      <c r="H159" s="30" t="n">
        <v>35</v>
      </c>
      <c r="I159" s="31"/>
    </row>
    <row r="160" customFormat="false" ht="12.75" hidden="false" customHeight="false" outlineLevel="0" collapsed="false">
      <c r="A160" s="28"/>
      <c r="B160" s="29"/>
      <c r="C160" s="29"/>
      <c r="D160" s="32" t="s">
        <v>332</v>
      </c>
      <c r="E160" s="29" t="s">
        <v>333</v>
      </c>
      <c r="F160" s="27"/>
      <c r="G160" s="27" t="s">
        <v>284</v>
      </c>
      <c r="H160" s="30" t="n">
        <v>38</v>
      </c>
      <c r="I160" s="31"/>
    </row>
    <row r="161" customFormat="false" ht="12.75" hidden="false" customHeight="false" outlineLevel="0" collapsed="false">
      <c r="A161" s="33"/>
      <c r="B161" s="34"/>
      <c r="C161" s="34"/>
      <c r="D161" s="35"/>
      <c r="E161" s="36"/>
      <c r="H161" s="37"/>
      <c r="I161" s="38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</row>
    <row r="162" customFormat="false" ht="12.75" hidden="false" customHeight="false" outlineLevel="0" collapsed="false">
      <c r="A162" s="33"/>
      <c r="B162" s="34"/>
      <c r="C162" s="34"/>
      <c r="D162" s="35"/>
      <c r="E162" s="36"/>
      <c r="H162" s="37"/>
      <c r="I162" s="38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</row>
    <row r="163" customFormat="false" ht="12.75" hidden="false" customHeight="false" outlineLevel="0" collapsed="false">
      <c r="A163" s="40" t="s">
        <v>334</v>
      </c>
      <c r="B163" s="40"/>
      <c r="C163" s="40"/>
      <c r="D163" s="41"/>
      <c r="E163" s="42"/>
      <c r="H163" s="41"/>
      <c r="I163" s="43"/>
    </row>
    <row r="164" customFormat="false" ht="12.75" hidden="false" customHeight="false" outlineLevel="0" collapsed="false">
      <c r="A164" s="44"/>
      <c r="B164" s="39"/>
      <c r="C164" s="39"/>
      <c r="D164" s="41"/>
      <c r="E164" s="42"/>
      <c r="F164" s="42"/>
      <c r="G164" s="41"/>
      <c r="H164" s="43"/>
      <c r="I164" s="43"/>
    </row>
    <row r="165" customFormat="false" ht="12.75" hidden="false" customHeight="false" outlineLevel="0" collapsed="false">
      <c r="A165" s="44"/>
      <c r="B165" s="39"/>
      <c r="C165" s="39"/>
      <c r="D165" s="41"/>
      <c r="E165" s="42"/>
      <c r="F165" s="42"/>
      <c r="G165" s="41"/>
      <c r="H165" s="43"/>
      <c r="I165" s="43"/>
    </row>
    <row r="166" customFormat="false" ht="12.75" hidden="false" customHeight="false" outlineLevel="0" collapsed="false">
      <c r="A166" s="44"/>
      <c r="B166" s="39"/>
      <c r="C166" s="39"/>
      <c r="D166" s="41"/>
      <c r="E166" s="42"/>
      <c r="F166" s="42"/>
      <c r="G166" s="41"/>
      <c r="H166" s="43"/>
      <c r="I166" s="41"/>
    </row>
    <row r="167" customFormat="false" ht="12.75" hidden="false" customHeight="false" outlineLevel="0" collapsed="false">
      <c r="A167" s="44"/>
      <c r="B167" s="39"/>
      <c r="C167" s="39"/>
      <c r="D167" s="41"/>
      <c r="E167" s="42"/>
      <c r="F167" s="42"/>
      <c r="G167" s="41"/>
      <c r="H167" s="43"/>
      <c r="I167" s="41"/>
    </row>
    <row r="168" customFormat="false" ht="12.75" hidden="false" customHeight="false" outlineLevel="0" collapsed="false">
      <c r="A168" s="44"/>
      <c r="B168" s="39"/>
      <c r="C168" s="39"/>
      <c r="D168" s="41"/>
      <c r="E168" s="42"/>
      <c r="F168" s="42"/>
      <c r="G168" s="41"/>
      <c r="H168" s="43"/>
      <c r="I168" s="41"/>
    </row>
    <row r="169" customFormat="false" ht="12.75" hidden="false" customHeight="false" outlineLevel="0" collapsed="false">
      <c r="A169" s="44"/>
      <c r="B169" s="39"/>
      <c r="C169" s="39"/>
      <c r="D169" s="41"/>
      <c r="E169" s="42"/>
      <c r="F169" s="42"/>
      <c r="G169" s="41"/>
      <c r="H169" s="43"/>
      <c r="I169" s="41"/>
    </row>
    <row r="170" customFormat="false" ht="12.75" hidden="false" customHeight="false" outlineLevel="0" collapsed="false">
      <c r="A170" s="44"/>
      <c r="B170" s="39"/>
      <c r="C170" s="39"/>
      <c r="D170" s="41"/>
      <c r="E170" s="42"/>
      <c r="F170" s="42"/>
      <c r="G170" s="41"/>
      <c r="H170" s="43"/>
      <c r="I170" s="41"/>
    </row>
    <row r="171" customFormat="false" ht="12.75" hidden="false" customHeight="true" outlineLevel="0" collapsed="false">
      <c r="A171" s="45"/>
      <c r="B171" s="46" t="s">
        <v>335</v>
      </c>
      <c r="C171" s="47" t="s">
        <v>336</v>
      </c>
      <c r="D171" s="48" t="s">
        <v>337</v>
      </c>
      <c r="E171" s="48" t="s">
        <v>338</v>
      </c>
      <c r="F171" s="49" t="s">
        <v>339</v>
      </c>
      <c r="G171" s="49"/>
      <c r="H171" s="50" t="s">
        <v>340</v>
      </c>
      <c r="I171" s="41"/>
    </row>
    <row r="172" customFormat="false" ht="12.75" hidden="false" customHeight="false" outlineLevel="0" collapsed="false">
      <c r="A172" s="44"/>
      <c r="B172" s="39"/>
      <c r="C172" s="39"/>
      <c r="D172" s="41"/>
      <c r="E172" s="42"/>
      <c r="F172" s="42"/>
      <c r="G172" s="41"/>
      <c r="H172" s="43"/>
      <c r="I172" s="41"/>
    </row>
    <row r="173" customFormat="false" ht="12.75" hidden="false" customHeight="false" outlineLevel="0" collapsed="false">
      <c r="A173" s="44"/>
      <c r="B173" s="39"/>
      <c r="C173" s="39"/>
      <c r="D173" s="41"/>
      <c r="E173" s="42"/>
      <c r="F173" s="42"/>
      <c r="G173" s="41"/>
      <c r="H173" s="43"/>
      <c r="I173" s="41"/>
    </row>
    <row r="174" customFormat="false" ht="12.75" hidden="false" customHeight="false" outlineLevel="0" collapsed="false">
      <c r="A174" s="44"/>
      <c r="B174" s="39"/>
      <c r="C174" s="39"/>
      <c r="D174" s="41"/>
      <c r="E174" s="42"/>
      <c r="F174" s="42"/>
      <c r="G174" s="41"/>
      <c r="H174" s="43"/>
      <c r="I174" s="41"/>
    </row>
    <row r="175" customFormat="false" ht="12.75" hidden="false" customHeight="false" outlineLevel="0" collapsed="false">
      <c r="A175" s="44"/>
      <c r="B175" s="39"/>
      <c r="C175" s="39"/>
      <c r="D175" s="41"/>
      <c r="E175" s="42"/>
      <c r="F175" s="42"/>
      <c r="G175" s="41"/>
      <c r="H175" s="43"/>
      <c r="I175" s="41"/>
    </row>
    <row r="176" customFormat="false" ht="12.75" hidden="false" customHeight="false" outlineLevel="0" collapsed="false">
      <c r="A176" s="44"/>
      <c r="B176" s="39"/>
      <c r="C176" s="39"/>
      <c r="D176" s="41"/>
      <c r="E176" s="42"/>
      <c r="F176" s="42"/>
      <c r="G176" s="41"/>
      <c r="H176" s="43"/>
      <c r="I176" s="41"/>
    </row>
    <row r="177" customFormat="false" ht="12.75" hidden="false" customHeight="false" outlineLevel="0" collapsed="false">
      <c r="A177" s="44"/>
      <c r="B177" s="39"/>
      <c r="C177" s="39"/>
      <c r="D177" s="41"/>
      <c r="E177" s="42"/>
      <c r="F177" s="42"/>
      <c r="G177" s="41"/>
      <c r="H177" s="43"/>
      <c r="I177" s="41"/>
    </row>
    <row r="178" customFormat="false" ht="12.75" hidden="false" customHeight="false" outlineLevel="0" collapsed="false">
      <c r="A178" s="44"/>
      <c r="B178" s="39"/>
      <c r="C178" s="39"/>
      <c r="D178" s="41"/>
      <c r="E178" s="42"/>
      <c r="F178" s="42"/>
      <c r="G178" s="41"/>
      <c r="H178" s="43"/>
      <c r="I178" s="41"/>
    </row>
    <row r="179" customFormat="false" ht="12.75" hidden="false" customHeight="false" outlineLevel="0" collapsed="false">
      <c r="A179" s="44"/>
      <c r="B179" s="39"/>
      <c r="C179" s="39"/>
      <c r="D179" s="41"/>
      <c r="E179" s="42"/>
      <c r="F179" s="42"/>
      <c r="G179" s="41"/>
      <c r="H179" s="43"/>
      <c r="I179" s="41"/>
    </row>
    <row r="180" customFormat="false" ht="12.75" hidden="false" customHeight="false" outlineLevel="0" collapsed="false">
      <c r="A180" s="45"/>
      <c r="B180" s="46" t="s">
        <v>341</v>
      </c>
      <c r="C180" s="47" t="s">
        <v>342</v>
      </c>
      <c r="D180" s="48" t="s">
        <v>343</v>
      </c>
      <c r="E180" s="42"/>
      <c r="F180" s="42"/>
      <c r="G180" s="41"/>
      <c r="H180" s="43"/>
      <c r="I180" s="41"/>
    </row>
    <row r="181" customFormat="false" ht="12.75" hidden="false" customHeight="false" outlineLevel="0" collapsed="false">
      <c r="A181" s="44"/>
      <c r="B181" s="39"/>
      <c r="C181" s="39"/>
      <c r="D181" s="41"/>
      <c r="E181" s="42"/>
      <c r="F181" s="42"/>
      <c r="G181" s="41"/>
      <c r="H181" s="43"/>
      <c r="I181" s="41"/>
    </row>
    <row r="182" customFormat="false" ht="15" hidden="false" customHeight="false" outlineLevel="0" collapsed="false">
      <c r="A182" s="51" t="s">
        <v>344</v>
      </c>
      <c r="B182" s="52"/>
      <c r="C182" s="53"/>
      <c r="D182" s="54"/>
      <c r="E182" s="54"/>
      <c r="F182" s="54"/>
      <c r="G182" s="54"/>
      <c r="H182" s="54"/>
    </row>
    <row r="183" customFormat="false" ht="15" hidden="false" customHeight="false" outlineLevel="0" collapsed="false">
      <c r="A183" s="55" t="s">
        <v>345</v>
      </c>
      <c r="B183" s="52"/>
      <c r="C183" s="53"/>
      <c r="D183" s="54"/>
      <c r="E183" s="54"/>
      <c r="F183" s="54"/>
      <c r="G183" s="54"/>
      <c r="H183" s="54"/>
    </row>
    <row r="184" customFormat="false" ht="15.75" hidden="false" customHeight="false" outlineLevel="0" collapsed="false">
      <c r="A184" s="56" t="s">
        <v>346</v>
      </c>
      <c r="B184" s="52"/>
      <c r="C184" s="53"/>
      <c r="D184" s="54"/>
      <c r="E184" s="54"/>
      <c r="F184" s="54"/>
      <c r="G184" s="54"/>
      <c r="H184" s="54"/>
    </row>
    <row r="185" customFormat="false" ht="15" hidden="false" customHeight="false" outlineLevel="0" collapsed="false">
      <c r="B185" s="57" t="s">
        <v>347</v>
      </c>
      <c r="C185" s="57"/>
      <c r="D185" s="58"/>
      <c r="E185" s="58"/>
      <c r="F185" s="58"/>
      <c r="G185" s="59"/>
      <c r="H185" s="59"/>
    </row>
    <row r="186" customFormat="false" ht="15" hidden="false" customHeight="false" outlineLevel="0" collapsed="false">
      <c r="B186" s="57" t="s">
        <v>348</v>
      </c>
      <c r="C186" s="57"/>
      <c r="D186" s="58"/>
      <c r="E186" s="58"/>
      <c r="F186" s="58"/>
      <c r="G186" s="59"/>
      <c r="H186" s="59"/>
    </row>
    <row r="187" customFormat="false" ht="15" hidden="false" customHeight="false" outlineLevel="0" collapsed="false">
      <c r="B187" s="60" t="s">
        <v>349</v>
      </c>
      <c r="C187" s="60"/>
      <c r="D187" s="61"/>
      <c r="E187" s="61"/>
      <c r="F187" s="61"/>
      <c r="G187" s="62"/>
      <c r="H187" s="62"/>
    </row>
    <row r="188" customFormat="false" ht="15.75" hidden="false" customHeight="false" outlineLevel="0" collapsed="false">
      <c r="B188" s="57" t="s">
        <v>350</v>
      </c>
      <c r="C188" s="57"/>
      <c r="D188" s="58"/>
      <c r="E188" s="63" t="s">
        <v>351</v>
      </c>
      <c r="F188" s="58"/>
      <c r="G188" s="59"/>
      <c r="H188" s="59"/>
    </row>
    <row r="189" customFormat="false" ht="15.75" hidden="false" customHeight="false" outlineLevel="0" collapsed="false">
      <c r="B189" s="57" t="s">
        <v>352</v>
      </c>
      <c r="C189" s="64"/>
      <c r="D189" s="64"/>
      <c r="E189" s="63" t="s">
        <v>353</v>
      </c>
      <c r="F189" s="65"/>
      <c r="G189" s="66"/>
      <c r="H189" s="66"/>
    </row>
    <row r="190" customFormat="false" ht="15.75" hidden="false" customHeight="false" outlineLevel="0" collapsed="false">
      <c r="B190" s="57" t="s">
        <v>354</v>
      </c>
      <c r="C190" s="63"/>
      <c r="D190" s="65"/>
      <c r="E190" s="67"/>
      <c r="F190" s="65"/>
      <c r="G190" s="66"/>
      <c r="H190" s="66"/>
    </row>
    <row r="191" customFormat="false" ht="15.75" hidden="false" customHeight="false" outlineLevel="0" collapsed="false">
      <c r="B191" s="57" t="s">
        <v>355</v>
      </c>
      <c r="C191" s="63"/>
      <c r="D191" s="65"/>
      <c r="E191" s="63" t="s">
        <v>356</v>
      </c>
      <c r="F191" s="65"/>
      <c r="G191" s="66"/>
      <c r="H191" s="66"/>
    </row>
    <row r="192" customFormat="false" ht="12.75" hidden="false" customHeight="false" outlineLevel="0" collapsed="false">
      <c r="C192" s="68"/>
      <c r="D192" s="68"/>
      <c r="E192" s="68"/>
      <c r="F192" s="68"/>
      <c r="G192" s="69"/>
      <c r="H192" s="69"/>
    </row>
    <row r="193" customFormat="false" ht="15.75" hidden="false" customHeight="true" outlineLevel="0" collapsed="false">
      <c r="B193" s="70" t="s">
        <v>357</v>
      </c>
      <c r="C193" s="71"/>
      <c r="D193" s="72"/>
      <c r="E193" s="72"/>
      <c r="F193" s="73"/>
      <c r="G193" s="73"/>
      <c r="H193" s="73"/>
    </row>
    <row r="194" customFormat="false" ht="12.75" hidden="false" customHeight="false" outlineLevel="0" collapsed="false">
      <c r="A194" s="39"/>
      <c r="B194" s="39"/>
      <c r="C194" s="39"/>
    </row>
    <row r="195" customFormat="false" ht="12.75" hidden="false" customHeight="false" outlineLevel="0" collapsed="false">
      <c r="A195" s="39"/>
      <c r="B195" s="39"/>
      <c r="C195" s="39"/>
    </row>
    <row r="196" customFormat="false" ht="12.75" hidden="false" customHeight="false" outlineLevel="0" collapsed="false">
      <c r="A196" s="39"/>
      <c r="B196" s="39"/>
      <c r="C196" s="39"/>
    </row>
    <row r="197" customFormat="false" ht="12.75" hidden="false" customHeight="false" outlineLevel="0" collapsed="false">
      <c r="A197" s="39"/>
      <c r="B197" s="39"/>
      <c r="C197" s="39"/>
    </row>
    <row r="198" customFormat="false" ht="12.75" hidden="false" customHeight="false" outlineLevel="0" collapsed="false">
      <c r="A198" s="39"/>
      <c r="B198" s="39"/>
      <c r="C198" s="39"/>
    </row>
    <row r="199" customFormat="false" ht="12.75" hidden="false" customHeight="false" outlineLevel="0" collapsed="false">
      <c r="A199" s="39"/>
      <c r="B199" s="39"/>
      <c r="C199" s="39"/>
    </row>
    <row r="200" customFormat="false" ht="12.75" hidden="false" customHeight="false" outlineLevel="0" collapsed="false">
      <c r="A200" s="39"/>
      <c r="B200" s="39"/>
      <c r="C200" s="39"/>
    </row>
    <row r="201" customFormat="false" ht="12.75" hidden="false" customHeight="false" outlineLevel="0" collapsed="false">
      <c r="A201" s="39"/>
      <c r="B201" s="39"/>
      <c r="C201" s="39"/>
    </row>
    <row r="202" customFormat="false" ht="12.75" hidden="false" customHeight="false" outlineLevel="0" collapsed="false">
      <c r="A202" s="39"/>
      <c r="B202" s="39"/>
      <c r="C202" s="39"/>
    </row>
    <row r="203" customFormat="false" ht="12.75" hidden="false" customHeight="false" outlineLevel="0" collapsed="false">
      <c r="A203" s="39"/>
      <c r="B203" s="39"/>
      <c r="C203" s="39"/>
    </row>
    <row r="204" customFormat="false" ht="12.75" hidden="false" customHeight="false" outlineLevel="0" collapsed="false">
      <c r="A204" s="39"/>
      <c r="B204" s="39"/>
      <c r="C204" s="39"/>
    </row>
    <row r="205" customFormat="false" ht="12.75" hidden="false" customHeight="false" outlineLevel="0" collapsed="false">
      <c r="A205" s="39"/>
      <c r="B205" s="39"/>
      <c r="C205" s="39"/>
    </row>
    <row r="206" customFormat="false" ht="12.75" hidden="false" customHeight="false" outlineLevel="0" collapsed="false">
      <c r="A206" s="39"/>
      <c r="B206" s="39"/>
      <c r="C206" s="39"/>
    </row>
    <row r="207" customFormat="false" ht="12.75" hidden="false" customHeight="false" outlineLevel="0" collapsed="false">
      <c r="A207" s="39"/>
      <c r="B207" s="39"/>
      <c r="C207" s="39"/>
    </row>
    <row r="208" customFormat="false" ht="12.75" hidden="false" customHeight="false" outlineLevel="0" collapsed="false">
      <c r="A208" s="39"/>
      <c r="B208" s="39"/>
      <c r="C208" s="39"/>
    </row>
    <row r="209" customFormat="false" ht="12.75" hidden="false" customHeight="false" outlineLevel="0" collapsed="false">
      <c r="A209" s="39"/>
      <c r="B209" s="39"/>
      <c r="C209" s="39"/>
    </row>
  </sheetData>
  <mergeCells count="132">
    <mergeCell ref="A1:I1"/>
    <mergeCell ref="A2:I2"/>
    <mergeCell ref="A3:I3"/>
    <mergeCell ref="A4:I4"/>
    <mergeCell ref="A5:I5"/>
    <mergeCell ref="D6:F6"/>
    <mergeCell ref="A8:A11"/>
    <mergeCell ref="B8:B11"/>
    <mergeCell ref="C8:C11"/>
    <mergeCell ref="I8:I11"/>
    <mergeCell ref="A12:A15"/>
    <mergeCell ref="B12:B15"/>
    <mergeCell ref="C12:C15"/>
    <mergeCell ref="I12:I15"/>
    <mergeCell ref="A16:A20"/>
    <mergeCell ref="B16:B20"/>
    <mergeCell ref="C16:C20"/>
    <mergeCell ref="I16:I20"/>
    <mergeCell ref="A21:A25"/>
    <mergeCell ref="B21:B25"/>
    <mergeCell ref="C21:C25"/>
    <mergeCell ref="I21:I25"/>
    <mergeCell ref="A26:A32"/>
    <mergeCell ref="B26:B32"/>
    <mergeCell ref="C26:C32"/>
    <mergeCell ref="I26:I32"/>
    <mergeCell ref="A33:A36"/>
    <mergeCell ref="B33:B36"/>
    <mergeCell ref="C33:C36"/>
    <mergeCell ref="I33:I36"/>
    <mergeCell ref="A37:A38"/>
    <mergeCell ref="B37:B38"/>
    <mergeCell ref="C37:C38"/>
    <mergeCell ref="I37:I40"/>
    <mergeCell ref="A39:A40"/>
    <mergeCell ref="B39:B40"/>
    <mergeCell ref="C39:C40"/>
    <mergeCell ref="A41:A45"/>
    <mergeCell ref="B41:B45"/>
    <mergeCell ref="C41:C45"/>
    <mergeCell ref="I41:I45"/>
    <mergeCell ref="A46:A50"/>
    <mergeCell ref="B46:B50"/>
    <mergeCell ref="C46:C50"/>
    <mergeCell ref="I46:I50"/>
    <mergeCell ref="A51:A55"/>
    <mergeCell ref="B51:B55"/>
    <mergeCell ref="C51:C55"/>
    <mergeCell ref="I51:I55"/>
    <mergeCell ref="A56:A60"/>
    <mergeCell ref="B56:B60"/>
    <mergeCell ref="C56:C60"/>
    <mergeCell ref="I56:I60"/>
    <mergeCell ref="A61:A65"/>
    <mergeCell ref="B61:B65"/>
    <mergeCell ref="C61:C65"/>
    <mergeCell ref="I61:I65"/>
    <mergeCell ref="A66:A70"/>
    <mergeCell ref="B66:B70"/>
    <mergeCell ref="C66:C70"/>
    <mergeCell ref="I66:I70"/>
    <mergeCell ref="A73:A80"/>
    <mergeCell ref="B73:B80"/>
    <mergeCell ref="C73:C80"/>
    <mergeCell ref="I73:I80"/>
    <mergeCell ref="A81:A83"/>
    <mergeCell ref="B81:B82"/>
    <mergeCell ref="C81:C83"/>
    <mergeCell ref="I81:I83"/>
    <mergeCell ref="A84:A85"/>
    <mergeCell ref="B84:B85"/>
    <mergeCell ref="C84:C85"/>
    <mergeCell ref="I84:I85"/>
    <mergeCell ref="A86:A89"/>
    <mergeCell ref="B86:B89"/>
    <mergeCell ref="C86:C89"/>
    <mergeCell ref="I86:I89"/>
    <mergeCell ref="A90:A93"/>
    <mergeCell ref="B90:B93"/>
    <mergeCell ref="C90:C93"/>
    <mergeCell ref="I90:I93"/>
    <mergeCell ref="A94:A97"/>
    <mergeCell ref="B94:B97"/>
    <mergeCell ref="C94:C97"/>
    <mergeCell ref="I94:I97"/>
    <mergeCell ref="A106:A108"/>
    <mergeCell ref="B106:B108"/>
    <mergeCell ref="C106:C108"/>
    <mergeCell ref="I106:I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21"/>
    <mergeCell ref="B115:B121"/>
    <mergeCell ref="C115:C121"/>
    <mergeCell ref="I115:I121"/>
    <mergeCell ref="A122:A128"/>
    <mergeCell ref="B122:B128"/>
    <mergeCell ref="C122:C128"/>
    <mergeCell ref="I122:I128"/>
    <mergeCell ref="A129:A135"/>
    <mergeCell ref="B129:B135"/>
    <mergeCell ref="C129:C135"/>
    <mergeCell ref="F129:F135"/>
    <mergeCell ref="G129:G135"/>
    <mergeCell ref="I129:I135"/>
    <mergeCell ref="A136:A139"/>
    <mergeCell ref="B136:B139"/>
    <mergeCell ref="C136:C139"/>
    <mergeCell ref="F136:F139"/>
    <mergeCell ref="I136:I139"/>
    <mergeCell ref="A140:A143"/>
    <mergeCell ref="B140:B143"/>
    <mergeCell ref="C140:C143"/>
    <mergeCell ref="F140:F143"/>
    <mergeCell ref="G140:G143"/>
    <mergeCell ref="I140:I143"/>
    <mergeCell ref="A152:A160"/>
    <mergeCell ref="B152:B160"/>
    <mergeCell ref="C152:C160"/>
    <mergeCell ref="F152:F160"/>
    <mergeCell ref="I152:I160"/>
    <mergeCell ref="A163:C163"/>
    <mergeCell ref="F171:G171"/>
    <mergeCell ref="D193:E193"/>
    <mergeCell ref="F193:H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Simple!$A1:$IV1,"AAAAAH8/8gA=",0)</f>
        <v>#VALUE!</v>
      </c>
      <c r="B1" s="0" t="e">
        <f aca="false">AND(Simple!A1,"AAAAAH8/8gE=")</f>
        <v>#VALUE!</v>
      </c>
      <c r="C1" s="0" t="e">
        <f aca="false">AND(Simple!B1,"AAAAAH8/8gI=")</f>
        <v>#VALUE!</v>
      </c>
      <c r="D1" s="0" t="e">
        <f aca="false">AND(Simple!C1,"AAAAAH8/8gM=")</f>
        <v>#VALUE!</v>
      </c>
      <c r="E1" s="0" t="e">
        <f aca="false">AND(Simple!D1,"AAAAAH8/8gQ=")</f>
        <v>#VALUE!</v>
      </c>
      <c r="F1" s="0" t="e">
        <f aca="false">AND(Simple!E1,"AAAAAH8/8gU=")</f>
        <v>#VALUE!</v>
      </c>
      <c r="G1" s="0" t="e">
        <f aca="false">AND(Simple!F1,"AAAAAH8/8gY=")</f>
        <v>#VALUE!</v>
      </c>
      <c r="H1" s="0" t="e">
        <f aca="false">AND(Simple!G1,"AAAAAH8/8gc=")</f>
        <v>#VALUE!</v>
      </c>
      <c r="I1" s="0" t="e">
        <f aca="false">AND(Simple!H1,"AAAAAH8/8gg=")</f>
        <v>#VALUE!</v>
      </c>
      <c r="J1" s="0" t="e">
        <f aca="false">AND(Simple!I1,"AAAAAH8/8gk=")</f>
        <v>#VALUE!</v>
      </c>
      <c r="K1" s="0" t="e">
        <f aca="false">AND(Simple!J1,"AAAAAH8/8go=")</f>
        <v>#VALUE!</v>
      </c>
      <c r="L1" s="0" t="e">
        <f aca="false">AND(Simple!K1,"AAAAAH8/8gs=")</f>
        <v>#VALUE!</v>
      </c>
      <c r="M1" s="0" t="e">
        <f aca="false">AND(Simple!L1,"AAAAAH8/8gw=")</f>
        <v>#VALUE!</v>
      </c>
      <c r="N1" s="0" t="e">
        <f aca="false">AND(Simple!M1,"AAAAAH8/8g0=")</f>
        <v>#VALUE!</v>
      </c>
      <c r="O1" s="0" t="e">
        <f aca="false">AND(Simple!N1,"AAAAAH8/8g4=")</f>
        <v>#VALUE!</v>
      </c>
      <c r="P1" s="0" t="e">
        <f aca="false">AND(Simple!O1,"AAAAAH8/8g8=")</f>
        <v>#VALUE!</v>
      </c>
      <c r="Q1" s="0" t="e">
        <f aca="false">AND(Simple!P1,"AAAAAH8/8hA=")</f>
        <v>#VALUE!</v>
      </c>
      <c r="R1" s="0" t="e">
        <f aca="false">AND(Simple!Q1,"AAAAAH8/8hE=")</f>
        <v>#VALUE!</v>
      </c>
      <c r="S1" s="0" t="e">
        <f aca="false">AND(Simple!R1,"AAAAAH8/8hI=")</f>
        <v>#VALUE!</v>
      </c>
      <c r="T1" s="0" t="e">
        <f aca="false">AND(Simple!S1,"AAAAAH8/8hM=")</f>
        <v>#VALUE!</v>
      </c>
      <c r="U1" s="0" t="e">
        <f aca="false">AND(Simple!T1,"AAAAAH8/8hQ=")</f>
        <v>#VALUE!</v>
      </c>
      <c r="V1" s="0" t="e">
        <f aca="false">AND(Simple!U1,"AAAAAH8/8hU=")</f>
        <v>#VALUE!</v>
      </c>
      <c r="W1" s="0" t="e">
        <f aca="false">AND(Simple!V1,"AAAAAH8/8hY=")</f>
        <v>#VALUE!</v>
      </c>
      <c r="X1" s="0" t="e">
        <f aca="false">AND(Simple!W1,"AAAAAH8/8hc=")</f>
        <v>#VALUE!</v>
      </c>
      <c r="Y1" s="0" t="e">
        <f aca="false">AND(Simple!X1,"AAAAAH8/8hg=")</f>
        <v>#VALUE!</v>
      </c>
      <c r="Z1" s="0" t="e">
        <f aca="false">AND(Simple!Y1,"AAAAAH8/8hk=")</f>
        <v>#VALUE!</v>
      </c>
      <c r="AA1" s="0" t="e">
        <f aca="false">AND(Simple!Z1,"AAAAAH8/8ho=")</f>
        <v>#VALUE!</v>
      </c>
      <c r="AB1" s="0" t="e">
        <f aca="false">AND(Simple!AA1,"AAAAAH8/8hs=")</f>
        <v>#VALUE!</v>
      </c>
      <c r="AC1" s="0" t="e">
        <f aca="false">AND(Simple!AB1,"AAAAAH8/8hw=")</f>
        <v>#VALUE!</v>
      </c>
      <c r="AD1" s="0" t="n">
        <f aca="false">IF(Simple!$A2:$IV2,"AAAAAH8/8h0=",0)</f>
        <v>0</v>
      </c>
      <c r="AE1" s="0" t="e">
        <f aca="false">AND(Simple!A2,"AAAAAH8/8h4=")</f>
        <v>#VALUE!</v>
      </c>
      <c r="AF1" s="0" t="e">
        <f aca="false">AND(Simple!B2,"AAAAAH8/8h8=")</f>
        <v>#VALUE!</v>
      </c>
      <c r="AG1" s="0" t="e">
        <f aca="false">AND(Simple!C2,"AAAAAH8/8iA=")</f>
        <v>#VALUE!</v>
      </c>
      <c r="AH1" s="0" t="e">
        <f aca="false">AND(Simple!D2,"AAAAAH8/8iE=")</f>
        <v>#VALUE!</v>
      </c>
      <c r="AI1" s="0" t="e">
        <f aca="false">AND(Simple!E2,"AAAAAH8/8iI=")</f>
        <v>#VALUE!</v>
      </c>
      <c r="AJ1" s="0" t="e">
        <f aca="false">AND(Simple!F2,"AAAAAH8/8iM=")</f>
        <v>#VALUE!</v>
      </c>
      <c r="AK1" s="0" t="e">
        <f aca="false">AND(Simple!G2,"AAAAAH8/8iQ=")</f>
        <v>#VALUE!</v>
      </c>
      <c r="AL1" s="0" t="e">
        <f aca="false">AND(Simple!H2,"AAAAAH8/8iU=")</f>
        <v>#VALUE!</v>
      </c>
      <c r="AM1" s="0" t="e">
        <f aca="false">AND(Simple!I2,"AAAAAH8/8iY=")</f>
        <v>#VALUE!</v>
      </c>
      <c r="AN1" s="0" t="e">
        <f aca="false">AND(Simple!J2,"AAAAAH8/8ic=")</f>
        <v>#VALUE!</v>
      </c>
      <c r="AO1" s="0" t="e">
        <f aca="false">AND(Simple!K2,"AAAAAH8/8ig=")</f>
        <v>#VALUE!</v>
      </c>
      <c r="AP1" s="0" t="e">
        <f aca="false">AND(Simple!L2,"AAAAAH8/8ik=")</f>
        <v>#VALUE!</v>
      </c>
      <c r="AQ1" s="0" t="e">
        <f aca="false">AND(Simple!M2,"AAAAAH8/8io=")</f>
        <v>#VALUE!</v>
      </c>
      <c r="AR1" s="0" t="e">
        <f aca="false">AND(Simple!N2,"AAAAAH8/8is=")</f>
        <v>#VALUE!</v>
      </c>
      <c r="AS1" s="0" t="e">
        <f aca="false">AND(Simple!O2,"AAAAAH8/8iw=")</f>
        <v>#VALUE!</v>
      </c>
      <c r="AT1" s="0" t="e">
        <f aca="false">AND(Simple!P2,"AAAAAH8/8i0=")</f>
        <v>#VALUE!</v>
      </c>
      <c r="AU1" s="0" t="e">
        <f aca="false">AND(Simple!Q2,"AAAAAH8/8i4=")</f>
        <v>#VALUE!</v>
      </c>
      <c r="AV1" s="0" t="e">
        <f aca="false">AND(Simple!R2,"AAAAAH8/8i8=")</f>
        <v>#VALUE!</v>
      </c>
      <c r="AW1" s="0" t="e">
        <f aca="false">AND(Simple!S2,"AAAAAH8/8jA=")</f>
        <v>#VALUE!</v>
      </c>
      <c r="AX1" s="0" t="e">
        <f aca="false">AND(Simple!T2,"AAAAAH8/8jE=")</f>
        <v>#VALUE!</v>
      </c>
      <c r="AY1" s="0" t="e">
        <f aca="false">AND(Simple!U2,"AAAAAH8/8jI=")</f>
        <v>#VALUE!</v>
      </c>
      <c r="AZ1" s="0" t="e">
        <f aca="false">AND(Simple!V2,"AAAAAH8/8jM=")</f>
        <v>#VALUE!</v>
      </c>
      <c r="BA1" s="0" t="e">
        <f aca="false">AND(Simple!W2,"AAAAAH8/8jQ=")</f>
        <v>#VALUE!</v>
      </c>
      <c r="BB1" s="0" t="e">
        <f aca="false">AND(Simple!X2,"AAAAAH8/8jU=")</f>
        <v>#VALUE!</v>
      </c>
      <c r="BC1" s="0" t="e">
        <f aca="false">AND(Simple!Y2,"AAAAAH8/8jY=")</f>
        <v>#VALUE!</v>
      </c>
      <c r="BD1" s="0" t="e">
        <f aca="false">AND(Simple!Z2,"AAAAAH8/8jc=")</f>
        <v>#VALUE!</v>
      </c>
      <c r="BE1" s="0" t="e">
        <f aca="false">AND(Simple!AA2,"AAAAAH8/8jg=")</f>
        <v>#VALUE!</v>
      </c>
      <c r="BF1" s="0" t="e">
        <f aca="false">AND(Simple!AB2,"AAAAAH8/8jk=")</f>
        <v>#VALUE!</v>
      </c>
      <c r="BG1" s="0" t="n">
        <f aca="false">IF(Simple!$A3:$IV3,"AAAAAH8/8jo=",0)</f>
        <v>0</v>
      </c>
      <c r="BH1" s="0" t="e">
        <f aca="false">AND(Simple!A3,"AAAAAH8/8js=")</f>
        <v>#VALUE!</v>
      </c>
      <c r="BI1" s="0" t="e">
        <f aca="false">AND(Simple!B3,"AAAAAH8/8jw=")</f>
        <v>#VALUE!</v>
      </c>
      <c r="BJ1" s="0" t="e">
        <f aca="false">AND(Simple!C3,"AAAAAH8/8j0=")</f>
        <v>#VALUE!</v>
      </c>
      <c r="BK1" s="0" t="e">
        <f aca="false">AND(Simple!D3,"AAAAAH8/8j4=")</f>
        <v>#VALUE!</v>
      </c>
      <c r="BL1" s="0" t="e">
        <f aca="false">AND(Simple!E3,"AAAAAH8/8j8=")</f>
        <v>#VALUE!</v>
      </c>
      <c r="BM1" s="0" t="e">
        <f aca="false">AND(Simple!F3,"AAAAAH8/8kA=")</f>
        <v>#VALUE!</v>
      </c>
      <c r="BN1" s="0" t="e">
        <f aca="false">AND(Simple!G3,"AAAAAH8/8kE=")</f>
        <v>#VALUE!</v>
      </c>
      <c r="BO1" s="0" t="e">
        <f aca="false">AND(Simple!H3,"AAAAAH8/8kI=")</f>
        <v>#VALUE!</v>
      </c>
      <c r="BP1" s="0" t="e">
        <f aca="false">AND(Simple!I3,"AAAAAH8/8kM=")</f>
        <v>#VALUE!</v>
      </c>
      <c r="BQ1" s="0" t="e">
        <f aca="false">AND(Simple!J3,"AAAAAH8/8kQ=")</f>
        <v>#VALUE!</v>
      </c>
      <c r="BR1" s="0" t="e">
        <f aca="false">AND(Simple!K3,"AAAAAH8/8kU=")</f>
        <v>#VALUE!</v>
      </c>
      <c r="BS1" s="0" t="e">
        <f aca="false">AND(Simple!L3,"AAAAAH8/8kY=")</f>
        <v>#VALUE!</v>
      </c>
      <c r="BT1" s="0" t="e">
        <f aca="false">AND(Simple!M3,"AAAAAH8/8kc=")</f>
        <v>#VALUE!</v>
      </c>
      <c r="BU1" s="0" t="e">
        <f aca="false">AND(Simple!N3,"AAAAAH8/8kg=")</f>
        <v>#VALUE!</v>
      </c>
      <c r="BV1" s="0" t="e">
        <f aca="false">AND(Simple!O3,"AAAAAH8/8kk=")</f>
        <v>#VALUE!</v>
      </c>
      <c r="BW1" s="0" t="e">
        <f aca="false">AND(Simple!P3,"AAAAAH8/8ko=")</f>
        <v>#VALUE!</v>
      </c>
      <c r="BX1" s="0" t="e">
        <f aca="false">AND(Simple!Q3,"AAAAAH8/8ks=")</f>
        <v>#VALUE!</v>
      </c>
      <c r="BY1" s="0" t="e">
        <f aca="false">AND(Simple!R3,"AAAAAH8/8kw=")</f>
        <v>#VALUE!</v>
      </c>
      <c r="BZ1" s="0" t="e">
        <f aca="false">AND(Simple!S3,"AAAAAH8/8k0=")</f>
        <v>#VALUE!</v>
      </c>
      <c r="CA1" s="0" t="e">
        <f aca="false">AND(Simple!T3,"AAAAAH8/8k4=")</f>
        <v>#VALUE!</v>
      </c>
      <c r="CB1" s="0" t="e">
        <f aca="false">AND(Simple!U3,"AAAAAH8/8k8=")</f>
        <v>#VALUE!</v>
      </c>
      <c r="CC1" s="0" t="e">
        <f aca="false">AND(Simple!V3,"AAAAAH8/8lA=")</f>
        <v>#VALUE!</v>
      </c>
      <c r="CD1" s="0" t="e">
        <f aca="false">AND(Simple!W3,"AAAAAH8/8lE=")</f>
        <v>#VALUE!</v>
      </c>
      <c r="CE1" s="0" t="e">
        <f aca="false">AND(Simple!X3,"AAAAAH8/8lI=")</f>
        <v>#VALUE!</v>
      </c>
      <c r="CF1" s="0" t="e">
        <f aca="false">AND(Simple!Y3,"AAAAAH8/8lM=")</f>
        <v>#VALUE!</v>
      </c>
      <c r="CG1" s="0" t="e">
        <f aca="false">AND(Simple!Z3,"AAAAAH8/8lQ=")</f>
        <v>#VALUE!</v>
      </c>
      <c r="CH1" s="0" t="e">
        <f aca="false">AND(Simple!AA3,"AAAAAH8/8lU=")</f>
        <v>#VALUE!</v>
      </c>
      <c r="CI1" s="0" t="e">
        <f aca="false">AND(Simple!AB3,"AAAAAH8/8lY=")</f>
        <v>#VALUE!</v>
      </c>
      <c r="CJ1" s="0" t="n">
        <f aca="false">IF(Simple!$A4:$IV4,"AAAAAH8/8lc=",0)</f>
        <v>0</v>
      </c>
      <c r="CK1" s="0" t="e">
        <f aca="false">AND(Simple!A4,"AAAAAH8/8lg=")</f>
        <v>#VALUE!</v>
      </c>
      <c r="CL1" s="0" t="e">
        <f aca="false">AND(Simple!B4,"AAAAAH8/8lk=")</f>
        <v>#VALUE!</v>
      </c>
      <c r="CM1" s="0" t="e">
        <f aca="false">AND(Simple!C4,"AAAAAH8/8lo=")</f>
        <v>#VALUE!</v>
      </c>
      <c r="CN1" s="0" t="e">
        <f aca="false">AND(Simple!D4,"AAAAAH8/8ls=")</f>
        <v>#VALUE!</v>
      </c>
      <c r="CO1" s="0" t="e">
        <f aca="false">AND(Simple!E4,"AAAAAH8/8lw=")</f>
        <v>#VALUE!</v>
      </c>
      <c r="CP1" s="0" t="e">
        <f aca="false">AND(Simple!F4,"AAAAAH8/8l0=")</f>
        <v>#VALUE!</v>
      </c>
      <c r="CQ1" s="0" t="e">
        <f aca="false">AND(Simple!G4,"AAAAAH8/8l4=")</f>
        <v>#VALUE!</v>
      </c>
      <c r="CR1" s="0" t="e">
        <f aca="false">AND(Simple!H4,"AAAAAH8/8l8=")</f>
        <v>#VALUE!</v>
      </c>
      <c r="CS1" s="0" t="e">
        <f aca="false">AND(Simple!I4,"AAAAAH8/8mA=")</f>
        <v>#VALUE!</v>
      </c>
      <c r="CT1" s="0" t="e">
        <f aca="false">AND(Simple!J4,"AAAAAH8/8mE=")</f>
        <v>#VALUE!</v>
      </c>
      <c r="CU1" s="0" t="e">
        <f aca="false">AND(Simple!K4,"AAAAAH8/8mI=")</f>
        <v>#VALUE!</v>
      </c>
      <c r="CV1" s="0" t="e">
        <f aca="false">AND(Simple!L4,"AAAAAH8/8mM=")</f>
        <v>#VALUE!</v>
      </c>
      <c r="CW1" s="0" t="e">
        <f aca="false">AND(Simple!M4,"AAAAAH8/8mQ=")</f>
        <v>#VALUE!</v>
      </c>
      <c r="CX1" s="0" t="e">
        <f aca="false">AND(Simple!N4,"AAAAAH8/8mU=")</f>
        <v>#VALUE!</v>
      </c>
      <c r="CY1" s="0" t="e">
        <f aca="false">AND(Simple!O4,"AAAAAH8/8mY=")</f>
        <v>#VALUE!</v>
      </c>
      <c r="CZ1" s="0" t="e">
        <f aca="false">AND(Simple!P4,"AAAAAH8/8mc=")</f>
        <v>#VALUE!</v>
      </c>
      <c r="DA1" s="0" t="e">
        <f aca="false">AND(Simple!Q4,"AAAAAH8/8mg=")</f>
        <v>#VALUE!</v>
      </c>
      <c r="DB1" s="0" t="e">
        <f aca="false">AND(Simple!R4,"AAAAAH8/8mk=")</f>
        <v>#VALUE!</v>
      </c>
      <c r="DC1" s="0" t="e">
        <f aca="false">AND(Simple!S4,"AAAAAH8/8mo=")</f>
        <v>#VALUE!</v>
      </c>
      <c r="DD1" s="0" t="e">
        <f aca="false">AND(Simple!T4,"AAAAAH8/8ms=")</f>
        <v>#VALUE!</v>
      </c>
      <c r="DE1" s="0" t="e">
        <f aca="false">AND(Simple!U4,"AAAAAH8/8mw=")</f>
        <v>#VALUE!</v>
      </c>
      <c r="DF1" s="0" t="e">
        <f aca="false">AND(Simple!V4,"AAAAAH8/8m0=")</f>
        <v>#VALUE!</v>
      </c>
      <c r="DG1" s="0" t="e">
        <f aca="false">AND(Simple!W4,"AAAAAH8/8m4=")</f>
        <v>#VALUE!</v>
      </c>
      <c r="DH1" s="0" t="e">
        <f aca="false">AND(Simple!X4,"AAAAAH8/8m8=")</f>
        <v>#VALUE!</v>
      </c>
      <c r="DI1" s="0" t="e">
        <f aca="false">AND(Simple!Y4,"AAAAAH8/8nA=")</f>
        <v>#VALUE!</v>
      </c>
      <c r="DJ1" s="0" t="e">
        <f aca="false">AND(Simple!Z4,"AAAAAH8/8nE=")</f>
        <v>#VALUE!</v>
      </c>
      <c r="DK1" s="0" t="e">
        <f aca="false">AND(Simple!AA4,"AAAAAH8/8nI=")</f>
        <v>#VALUE!</v>
      </c>
      <c r="DL1" s="0" t="e">
        <f aca="false">AND(Simple!AB4,"AAAAAH8/8nM=")</f>
        <v>#VALUE!</v>
      </c>
      <c r="DM1" s="0" t="n">
        <f aca="false">IF(Simple!$A5:$IV5,"AAAAAH8/8nQ=",0)</f>
        <v>0</v>
      </c>
      <c r="DN1" s="0" t="e">
        <f aca="false">AND(Simple!A5,"AAAAAH8/8nU=")</f>
        <v>#VALUE!</v>
      </c>
      <c r="DO1" s="0" t="e">
        <f aca="false">AND(Simple!B5,"AAAAAH8/8nY=")</f>
        <v>#VALUE!</v>
      </c>
      <c r="DP1" s="0" t="e">
        <f aca="false">AND(Simple!C5,"AAAAAH8/8nc=")</f>
        <v>#VALUE!</v>
      </c>
      <c r="DQ1" s="0" t="e">
        <f aca="false">AND(Simple!D5,"AAAAAH8/8ng=")</f>
        <v>#VALUE!</v>
      </c>
      <c r="DR1" s="0" t="e">
        <f aca="false">AND(Simple!E5,"AAAAAH8/8nk=")</f>
        <v>#VALUE!</v>
      </c>
      <c r="DS1" s="0" t="e">
        <f aca="false">AND(Simple!F5,"AAAAAH8/8no=")</f>
        <v>#VALUE!</v>
      </c>
      <c r="DT1" s="0" t="e">
        <f aca="false">AND(Simple!G5,"AAAAAH8/8ns=")</f>
        <v>#VALUE!</v>
      </c>
      <c r="DU1" s="0" t="e">
        <f aca="false">AND(Simple!H5,"AAAAAH8/8nw=")</f>
        <v>#VALUE!</v>
      </c>
      <c r="DV1" s="0" t="e">
        <f aca="false">AND(Simple!I5,"AAAAAH8/8n0=")</f>
        <v>#VALUE!</v>
      </c>
      <c r="DW1" s="0" t="e">
        <f aca="false">AND(Simple!J5,"AAAAAH8/8n4=")</f>
        <v>#VALUE!</v>
      </c>
      <c r="DX1" s="0" t="e">
        <f aca="false">AND(Simple!K5,"AAAAAH8/8n8=")</f>
        <v>#VALUE!</v>
      </c>
      <c r="DY1" s="0" t="e">
        <f aca="false">AND(Simple!L5,"AAAAAH8/8oA=")</f>
        <v>#VALUE!</v>
      </c>
      <c r="DZ1" s="0" t="e">
        <f aca="false">AND(Simple!M5,"AAAAAH8/8oE=")</f>
        <v>#VALUE!</v>
      </c>
      <c r="EA1" s="0" t="e">
        <f aca="false">AND(Simple!N5,"AAAAAH8/8oI=")</f>
        <v>#VALUE!</v>
      </c>
      <c r="EB1" s="0" t="e">
        <f aca="false">AND(Simple!O5,"AAAAAH8/8oM=")</f>
        <v>#VALUE!</v>
      </c>
      <c r="EC1" s="0" t="e">
        <f aca="false">AND(Simple!P5,"AAAAAH8/8oQ=")</f>
        <v>#VALUE!</v>
      </c>
      <c r="ED1" s="0" t="e">
        <f aca="false">AND(Simple!Q5,"AAAAAH8/8oU=")</f>
        <v>#VALUE!</v>
      </c>
      <c r="EE1" s="0" t="e">
        <f aca="false">AND(Simple!R5,"AAAAAH8/8oY=")</f>
        <v>#VALUE!</v>
      </c>
      <c r="EF1" s="0" t="e">
        <f aca="false">AND(Simple!S5,"AAAAAH8/8oc=")</f>
        <v>#VALUE!</v>
      </c>
      <c r="EG1" s="0" t="e">
        <f aca="false">AND(Simple!T5,"AAAAAH8/8og=")</f>
        <v>#VALUE!</v>
      </c>
      <c r="EH1" s="0" t="e">
        <f aca="false">AND(Simple!U5,"AAAAAH8/8ok=")</f>
        <v>#VALUE!</v>
      </c>
      <c r="EI1" s="0" t="e">
        <f aca="false">AND(Simple!V5,"AAAAAH8/8oo=")</f>
        <v>#VALUE!</v>
      </c>
      <c r="EJ1" s="0" t="e">
        <f aca="false">AND(Simple!W5,"AAAAAH8/8os=")</f>
        <v>#VALUE!</v>
      </c>
      <c r="EK1" s="0" t="e">
        <f aca="false">AND(Simple!X5,"AAAAAH8/8ow=")</f>
        <v>#VALUE!</v>
      </c>
      <c r="EL1" s="0" t="e">
        <f aca="false">AND(Simple!Y5,"AAAAAH8/8o0=")</f>
        <v>#VALUE!</v>
      </c>
      <c r="EM1" s="0" t="e">
        <f aca="false">AND(Simple!Z5,"AAAAAH8/8o4=")</f>
        <v>#VALUE!</v>
      </c>
      <c r="EN1" s="0" t="e">
        <f aca="false">AND(Simple!AA5,"AAAAAH8/8o8=")</f>
        <v>#VALUE!</v>
      </c>
      <c r="EO1" s="0" t="e">
        <f aca="false">AND(Simple!AB5,"AAAAAH8/8pA=")</f>
        <v>#VALUE!</v>
      </c>
      <c r="EP1" s="0" t="n">
        <f aca="false">IF(Simple!$A6:$IV6,"AAAAAH8/8pE=",0)</f>
        <v>0</v>
      </c>
      <c r="EQ1" s="0" t="e">
        <f aca="false">AND(Simple!A6,"AAAAAH8/8pI=")</f>
        <v>#VALUE!</v>
      </c>
      <c r="ER1" s="0" t="e">
        <f aca="false">AND(Simple!B6,"AAAAAH8/8pM=")</f>
        <v>#VALUE!</v>
      </c>
      <c r="ES1" s="0" t="e">
        <f aca="false">AND(Simple!C6,"AAAAAH8/8pQ=")</f>
        <v>#VALUE!</v>
      </c>
      <c r="ET1" s="0" t="e">
        <f aca="false">AND(Simple!D6,"AAAAAH8/8pU=")</f>
        <v>#VALUE!</v>
      </c>
      <c r="EU1" s="0" t="e">
        <f aca="false">AND(Simple!E6,"AAAAAH8/8pY=")</f>
        <v>#VALUE!</v>
      </c>
      <c r="EV1" s="0" t="e">
        <f aca="false">AND(Simple!F6,"AAAAAH8/8pc=")</f>
        <v>#VALUE!</v>
      </c>
      <c r="EW1" s="0" t="e">
        <f aca="false">AND(Simple!G6,"AAAAAH8/8pg=")</f>
        <v>#VALUE!</v>
      </c>
      <c r="EX1" s="0" t="e">
        <f aca="false">AND(Simple!H6,"AAAAAH8/8pk=")</f>
        <v>#VALUE!</v>
      </c>
      <c r="EY1" s="0" t="e">
        <f aca="false">AND(Simple!I6,"AAAAAH8/8po=")</f>
        <v>#VALUE!</v>
      </c>
      <c r="EZ1" s="0" t="e">
        <f aca="false">AND(Simple!J6,"AAAAAH8/8ps=")</f>
        <v>#VALUE!</v>
      </c>
      <c r="FA1" s="0" t="e">
        <f aca="false">AND(Simple!K6,"AAAAAH8/8pw=")</f>
        <v>#VALUE!</v>
      </c>
      <c r="FB1" s="0" t="e">
        <f aca="false">AND(Simple!L6,"AAAAAH8/8p0=")</f>
        <v>#VALUE!</v>
      </c>
      <c r="FC1" s="0" t="e">
        <f aca="false">AND(Simple!M6,"AAAAAH8/8p4=")</f>
        <v>#VALUE!</v>
      </c>
      <c r="FD1" s="0" t="e">
        <f aca="false">AND(Simple!N6,"AAAAAH8/8p8=")</f>
        <v>#VALUE!</v>
      </c>
      <c r="FE1" s="0" t="e">
        <f aca="false">AND(Simple!O6,"AAAAAH8/8qA=")</f>
        <v>#VALUE!</v>
      </c>
      <c r="FF1" s="0" t="e">
        <f aca="false">AND(Simple!P6,"AAAAAH8/8qE=")</f>
        <v>#VALUE!</v>
      </c>
      <c r="FG1" s="0" t="e">
        <f aca="false">AND(Simple!Q6,"AAAAAH8/8qI=")</f>
        <v>#VALUE!</v>
      </c>
      <c r="FH1" s="0" t="e">
        <f aca="false">AND(Simple!R6,"AAAAAH8/8qM=")</f>
        <v>#VALUE!</v>
      </c>
      <c r="FI1" s="0" t="e">
        <f aca="false">AND(Simple!S6,"AAAAAH8/8qQ=")</f>
        <v>#VALUE!</v>
      </c>
      <c r="FJ1" s="0" t="e">
        <f aca="false">AND(Simple!T6,"AAAAAH8/8qU=")</f>
        <v>#VALUE!</v>
      </c>
      <c r="FK1" s="0" t="e">
        <f aca="false">AND(Simple!U6,"AAAAAH8/8qY=")</f>
        <v>#VALUE!</v>
      </c>
      <c r="FL1" s="0" t="e">
        <f aca="false">AND(Simple!V6,"AAAAAH8/8qc=")</f>
        <v>#VALUE!</v>
      </c>
      <c r="FM1" s="0" t="e">
        <f aca="false">AND(Simple!W6,"AAAAAH8/8qg=")</f>
        <v>#VALUE!</v>
      </c>
      <c r="FN1" s="0" t="e">
        <f aca="false">AND(Simple!X6,"AAAAAH8/8qk=")</f>
        <v>#VALUE!</v>
      </c>
      <c r="FO1" s="0" t="e">
        <f aca="false">AND(Simple!Y6,"AAAAAH8/8qo=")</f>
        <v>#VALUE!</v>
      </c>
      <c r="FP1" s="0" t="e">
        <f aca="false">AND(Simple!Z6,"AAAAAH8/8qs=")</f>
        <v>#VALUE!</v>
      </c>
      <c r="FQ1" s="0" t="e">
        <f aca="false">AND(Simple!AA6,"AAAAAH8/8qw=")</f>
        <v>#VALUE!</v>
      </c>
      <c r="FR1" s="0" t="e">
        <f aca="false">AND(Simple!AB6,"AAAAAH8/8q0=")</f>
        <v>#VALUE!</v>
      </c>
      <c r="FS1" s="0" t="n">
        <f aca="false">IF(Simple!$A7:$IV7,"AAAAAH8/8q4=",0)</f>
        <v>0</v>
      </c>
      <c r="FT1" s="0" t="e">
        <f aca="false">AND(Simple!A7,"AAAAAH8/8q8=")</f>
        <v>#VALUE!</v>
      </c>
      <c r="FU1" s="0" t="e">
        <f aca="false">AND(Simple!B7,"AAAAAH8/8rA=")</f>
        <v>#VALUE!</v>
      </c>
      <c r="FV1" s="0" t="e">
        <f aca="false">AND(Simple!C7,"AAAAAH8/8rE=")</f>
        <v>#VALUE!</v>
      </c>
      <c r="FW1" s="0" t="e">
        <f aca="false">AND(Simple!D7,"AAAAAH8/8rI=")</f>
        <v>#VALUE!</v>
      </c>
      <c r="FX1" s="0" t="e">
        <f aca="false">AND(Simple!E7,"AAAAAH8/8rM=")</f>
        <v>#VALUE!</v>
      </c>
      <c r="FY1" s="0" t="e">
        <f aca="false">AND(Simple!F7,"AAAAAH8/8rQ=")</f>
        <v>#VALUE!</v>
      </c>
      <c r="FZ1" s="0" t="e">
        <f aca="false">AND(Simple!G7,"AAAAAH8/8rU=")</f>
        <v>#VALUE!</v>
      </c>
      <c r="GA1" s="0" t="e">
        <f aca="false">AND(Simple!H7,"AAAAAH8/8rY=")</f>
        <v>#VALUE!</v>
      </c>
      <c r="GB1" s="0" t="e">
        <f aca="false">AND(Simple!I7,"AAAAAH8/8rc=")</f>
        <v>#VALUE!</v>
      </c>
      <c r="GC1" s="0" t="e">
        <f aca="false">AND(Simple!J7,"AAAAAH8/8rg=")</f>
        <v>#VALUE!</v>
      </c>
      <c r="GD1" s="0" t="e">
        <f aca="false">AND(Simple!K7,"AAAAAH8/8rk=")</f>
        <v>#VALUE!</v>
      </c>
      <c r="GE1" s="0" t="e">
        <f aca="false">AND(Simple!L7,"AAAAAH8/8ro=")</f>
        <v>#VALUE!</v>
      </c>
      <c r="GF1" s="0" t="e">
        <f aca="false">AND(Simple!M7,"AAAAAH8/8rs=")</f>
        <v>#VALUE!</v>
      </c>
      <c r="GG1" s="0" t="e">
        <f aca="false">AND(Simple!N7,"AAAAAH8/8rw=")</f>
        <v>#VALUE!</v>
      </c>
      <c r="GH1" s="0" t="e">
        <f aca="false">AND(Simple!O7,"AAAAAH8/8r0=")</f>
        <v>#VALUE!</v>
      </c>
      <c r="GI1" s="0" t="e">
        <f aca="false">AND(Simple!P7,"AAAAAH8/8r4=")</f>
        <v>#VALUE!</v>
      </c>
      <c r="GJ1" s="0" t="e">
        <f aca="false">AND(Simple!Q7,"AAAAAH8/8r8=")</f>
        <v>#VALUE!</v>
      </c>
      <c r="GK1" s="0" t="e">
        <f aca="false">AND(Simple!R7,"AAAAAH8/8sA=")</f>
        <v>#VALUE!</v>
      </c>
      <c r="GL1" s="0" t="e">
        <f aca="false">AND(Simple!S7,"AAAAAH8/8sE=")</f>
        <v>#VALUE!</v>
      </c>
      <c r="GM1" s="0" t="e">
        <f aca="false">AND(Simple!T7,"AAAAAH8/8sI=")</f>
        <v>#VALUE!</v>
      </c>
      <c r="GN1" s="0" t="e">
        <f aca="false">AND(Simple!U7,"AAAAAH8/8sM=")</f>
        <v>#VALUE!</v>
      </c>
      <c r="GO1" s="0" t="e">
        <f aca="false">AND(Simple!V7,"AAAAAH8/8sQ=")</f>
        <v>#VALUE!</v>
      </c>
      <c r="GP1" s="0" t="e">
        <f aca="false">AND(Simple!W7,"AAAAAH8/8sU=")</f>
        <v>#VALUE!</v>
      </c>
      <c r="GQ1" s="0" t="e">
        <f aca="false">AND(Simple!X7,"AAAAAH8/8sY=")</f>
        <v>#VALUE!</v>
      </c>
      <c r="GR1" s="0" t="e">
        <f aca="false">AND(Simple!Y7,"AAAAAH8/8sc=")</f>
        <v>#VALUE!</v>
      </c>
      <c r="GS1" s="0" t="e">
        <f aca="false">AND(Simple!Z7,"AAAAAH8/8sg=")</f>
        <v>#VALUE!</v>
      </c>
      <c r="GT1" s="0" t="e">
        <f aca="false">AND(Simple!AA7,"AAAAAH8/8sk=")</f>
        <v>#VALUE!</v>
      </c>
      <c r="GU1" s="0" t="e">
        <f aca="false">AND(Simple!AB7,"AAAAAH8/8so=")</f>
        <v>#VALUE!</v>
      </c>
      <c r="GV1" s="0" t="n">
        <f aca="false">IF(Simple!$A8:$IV8,"AAAAAH8/8ss=",0)</f>
        <v>0</v>
      </c>
      <c r="GW1" s="0" t="e">
        <f aca="false">AND(Simple!A8,"AAAAAH8/8sw=")</f>
        <v>#VALUE!</v>
      </c>
      <c r="GX1" s="0" t="e">
        <f aca="false">AND(Simple!B8,"AAAAAH8/8s0=")</f>
        <v>#VALUE!</v>
      </c>
      <c r="GY1" s="0" t="e">
        <f aca="false">AND(Simple!C8,"AAAAAH8/8s4=")</f>
        <v>#VALUE!</v>
      </c>
      <c r="GZ1" s="0" t="e">
        <f aca="false">AND(Simple!D8,"AAAAAH8/8s8=")</f>
        <v>#VALUE!</v>
      </c>
      <c r="HA1" s="0" t="e">
        <f aca="false">AND(Simple!E8,"AAAAAH8/8tA=")</f>
        <v>#VALUE!</v>
      </c>
      <c r="HB1" s="0" t="e">
        <f aca="false">AND(Simple!F8,"AAAAAH8/8tE=")</f>
        <v>#VALUE!</v>
      </c>
      <c r="HC1" s="0" t="e">
        <f aca="false">AND(Simple!G8,"AAAAAH8/8tI=")</f>
        <v>#VALUE!</v>
      </c>
      <c r="HD1" s="0" t="e">
        <f aca="false">AND(Simple!H8,"AAAAAH8/8tM=")</f>
        <v>#VALUE!</v>
      </c>
      <c r="HE1" s="0" t="e">
        <f aca="false">AND(Simple!I8,"AAAAAH8/8tQ=")</f>
        <v>#VALUE!</v>
      </c>
      <c r="HF1" s="0" t="e">
        <f aca="false">AND(Simple!J8,"AAAAAH8/8tU=")</f>
        <v>#VALUE!</v>
      </c>
      <c r="HG1" s="0" t="e">
        <f aca="false">AND(Simple!K8,"AAAAAH8/8tY=")</f>
        <v>#VALUE!</v>
      </c>
      <c r="HH1" s="0" t="e">
        <f aca="false">AND(Simple!L8,"AAAAAH8/8tc=")</f>
        <v>#VALUE!</v>
      </c>
      <c r="HI1" s="0" t="e">
        <f aca="false">AND(Simple!M8,"AAAAAH8/8tg=")</f>
        <v>#VALUE!</v>
      </c>
      <c r="HJ1" s="0" t="e">
        <f aca="false">AND(Simple!N8,"AAAAAH8/8tk=")</f>
        <v>#VALUE!</v>
      </c>
      <c r="HK1" s="0" t="e">
        <f aca="false">AND(Simple!O8,"AAAAAH8/8to=")</f>
        <v>#VALUE!</v>
      </c>
      <c r="HL1" s="0" t="e">
        <f aca="false">AND(Simple!P8,"AAAAAH8/8ts=")</f>
        <v>#VALUE!</v>
      </c>
      <c r="HM1" s="0" t="e">
        <f aca="false">AND(Simple!Q8,"AAAAAH8/8tw=")</f>
        <v>#VALUE!</v>
      </c>
      <c r="HN1" s="0" t="e">
        <f aca="false">AND(Simple!R8,"AAAAAH8/8t0=")</f>
        <v>#VALUE!</v>
      </c>
      <c r="HO1" s="0" t="e">
        <f aca="false">AND(Simple!S8,"AAAAAH8/8t4=")</f>
        <v>#VALUE!</v>
      </c>
      <c r="HP1" s="0" t="e">
        <f aca="false">AND(Simple!T8,"AAAAAH8/8t8=")</f>
        <v>#VALUE!</v>
      </c>
      <c r="HQ1" s="0" t="e">
        <f aca="false">AND(Simple!U8,"AAAAAH8/8uA=")</f>
        <v>#VALUE!</v>
      </c>
      <c r="HR1" s="0" t="e">
        <f aca="false">AND(Simple!V8,"AAAAAH8/8uE=")</f>
        <v>#VALUE!</v>
      </c>
      <c r="HS1" s="0" t="e">
        <f aca="false">AND(Simple!W8,"AAAAAH8/8uI=")</f>
        <v>#VALUE!</v>
      </c>
      <c r="HT1" s="0" t="e">
        <f aca="false">AND(Simple!X8,"AAAAAH8/8uM=")</f>
        <v>#VALUE!</v>
      </c>
      <c r="HU1" s="0" t="e">
        <f aca="false">AND(Simple!Y8,"AAAAAH8/8uQ=")</f>
        <v>#VALUE!</v>
      </c>
      <c r="HV1" s="0" t="e">
        <f aca="false">AND(Simple!Z8,"AAAAAH8/8uU=")</f>
        <v>#VALUE!</v>
      </c>
      <c r="HW1" s="0" t="e">
        <f aca="false">AND(Simple!AA8,"AAAAAH8/8uY=")</f>
        <v>#VALUE!</v>
      </c>
      <c r="HX1" s="0" t="e">
        <f aca="false">AND(Simple!AB8,"AAAAAH8/8uc=")</f>
        <v>#VALUE!</v>
      </c>
      <c r="HY1" s="0" t="n">
        <f aca="false">IF(Simple!$A9:$IV9,"AAAAAH8/8ug=",0)</f>
        <v>0</v>
      </c>
      <c r="HZ1" s="0" t="e">
        <f aca="false">AND(Simple!A9,"AAAAAH8/8uk=")</f>
        <v>#VALUE!</v>
      </c>
      <c r="IA1" s="0" t="e">
        <f aca="false">AND(Simple!B9,"AAAAAH8/8uo=")</f>
        <v>#VALUE!</v>
      </c>
      <c r="IB1" s="0" t="e">
        <f aca="false">AND(Simple!C9,"AAAAAH8/8us=")</f>
        <v>#VALUE!</v>
      </c>
      <c r="IC1" s="0" t="e">
        <f aca="false">AND(Simple!D9,"AAAAAH8/8uw=")</f>
        <v>#VALUE!</v>
      </c>
      <c r="ID1" s="0" t="e">
        <f aca="false">AND(Simple!E9,"AAAAAH8/8u0=")</f>
        <v>#VALUE!</v>
      </c>
      <c r="IE1" s="0" t="e">
        <f aca="false">AND(Simple!F9,"AAAAAH8/8u4=")</f>
        <v>#VALUE!</v>
      </c>
      <c r="IF1" s="0" t="e">
        <f aca="false">AND(Simple!G9,"AAAAAH8/8u8=")</f>
        <v>#VALUE!</v>
      </c>
      <c r="IG1" s="0" t="e">
        <f aca="false">AND(Simple!H9,"AAAAAH8/8vA=")</f>
        <v>#VALUE!</v>
      </c>
      <c r="IH1" s="0" t="e">
        <f aca="false">AND(Simple!I9,"AAAAAH8/8vE=")</f>
        <v>#VALUE!</v>
      </c>
      <c r="II1" s="0" t="e">
        <f aca="false">AND(Simple!J9,"AAAAAH8/8vI=")</f>
        <v>#VALUE!</v>
      </c>
      <c r="IJ1" s="0" t="e">
        <f aca="false">AND(Simple!K9,"AAAAAH8/8vM=")</f>
        <v>#VALUE!</v>
      </c>
      <c r="IK1" s="0" t="e">
        <f aca="false">AND(Simple!L9,"AAAAAH8/8vQ=")</f>
        <v>#VALUE!</v>
      </c>
      <c r="IL1" s="0" t="e">
        <f aca="false">AND(Simple!M9,"AAAAAH8/8vU=")</f>
        <v>#VALUE!</v>
      </c>
      <c r="IM1" s="0" t="e">
        <f aca="false">AND(Simple!N9,"AAAAAH8/8vY=")</f>
        <v>#VALUE!</v>
      </c>
      <c r="IN1" s="0" t="e">
        <f aca="false">AND(Simple!O9,"AAAAAH8/8vc=")</f>
        <v>#VALUE!</v>
      </c>
      <c r="IO1" s="0" t="e">
        <f aca="false">AND(Simple!P9,"AAAAAH8/8vg=")</f>
        <v>#VALUE!</v>
      </c>
      <c r="IP1" s="0" t="e">
        <f aca="false">AND(Simple!Q9,"AAAAAH8/8vk=")</f>
        <v>#VALUE!</v>
      </c>
      <c r="IQ1" s="0" t="e">
        <f aca="false">AND(Simple!R9,"AAAAAH8/8vo=")</f>
        <v>#VALUE!</v>
      </c>
      <c r="IR1" s="0" t="e">
        <f aca="false">AND(Simple!S9,"AAAAAH8/8vs=")</f>
        <v>#VALUE!</v>
      </c>
      <c r="IS1" s="0" t="e">
        <f aca="false">AND(Simple!T9,"AAAAAH8/8vw=")</f>
        <v>#VALUE!</v>
      </c>
      <c r="IT1" s="0" t="e">
        <f aca="false">AND(Simple!U9,"AAAAAH8/8v0=")</f>
        <v>#VALUE!</v>
      </c>
      <c r="IU1" s="0" t="e">
        <f aca="false">AND(Simple!V9,"AAAAAH8/8v4=")</f>
        <v>#VALUE!</v>
      </c>
      <c r="IV1" s="0" t="e">
        <f aca="false">AND(Simple!W9,"AAAAAH8/8v8=")</f>
        <v>#VALUE!</v>
      </c>
    </row>
    <row r="2" customFormat="false" ht="12.75" hidden="false" customHeight="false" outlineLevel="0" collapsed="false">
      <c r="A2" s="0" t="e">
        <f aca="false">AND(Simple!X9,"AAAAAHc0/gA=")</f>
        <v>#VALUE!</v>
      </c>
      <c r="B2" s="0" t="e">
        <f aca="false">AND(Simple!Y9,"AAAAAHc0/gE=")</f>
        <v>#VALUE!</v>
      </c>
      <c r="C2" s="0" t="e">
        <f aca="false">AND(Simple!Z9,"AAAAAHc0/gI=")</f>
        <v>#VALUE!</v>
      </c>
      <c r="D2" s="0" t="e">
        <f aca="false">AND(Simple!AA9,"AAAAAHc0/gM=")</f>
        <v>#VALUE!</v>
      </c>
      <c r="E2" s="0" t="e">
        <f aca="false">AND(Simple!AB9,"AAAAAHc0/gQ=")</f>
        <v>#VALUE!</v>
      </c>
      <c r="F2" s="0" t="e">
        <f aca="false">IF(Simple!$A10:$IV10,"AAAAAHc0/gU=",0)</f>
        <v>#VALUE!</v>
      </c>
      <c r="G2" s="0" t="e">
        <f aca="false">AND(Simple!A10,"AAAAAHc0/gY=")</f>
        <v>#VALUE!</v>
      </c>
      <c r="H2" s="0" t="e">
        <f aca="false">AND(Simple!B10,"AAAAAHc0/gc=")</f>
        <v>#VALUE!</v>
      </c>
      <c r="I2" s="0" t="e">
        <f aca="false">AND(Simple!C10,"AAAAAHc0/gg=")</f>
        <v>#VALUE!</v>
      </c>
      <c r="J2" s="0" t="e">
        <f aca="false">AND(Simple!D10,"AAAAAHc0/gk=")</f>
        <v>#VALUE!</v>
      </c>
      <c r="K2" s="0" t="e">
        <f aca="false">AND(Simple!E10,"AAAAAHc0/go=")</f>
        <v>#VALUE!</v>
      </c>
      <c r="L2" s="0" t="e">
        <f aca="false">AND(Simple!F10,"AAAAAHc0/gs=")</f>
        <v>#VALUE!</v>
      </c>
      <c r="M2" s="0" t="e">
        <f aca="false">AND(Simple!G10,"AAAAAHc0/gw=")</f>
        <v>#VALUE!</v>
      </c>
      <c r="N2" s="0" t="e">
        <f aca="false">AND(Simple!H10,"AAAAAHc0/g0=")</f>
        <v>#VALUE!</v>
      </c>
      <c r="O2" s="0" t="e">
        <f aca="false">AND(Simple!I10,"AAAAAHc0/g4=")</f>
        <v>#VALUE!</v>
      </c>
      <c r="P2" s="0" t="e">
        <f aca="false">AND(Simple!J10,"AAAAAHc0/g8=")</f>
        <v>#VALUE!</v>
      </c>
      <c r="Q2" s="0" t="e">
        <f aca="false">AND(Simple!K10,"AAAAAHc0/hA=")</f>
        <v>#VALUE!</v>
      </c>
      <c r="R2" s="0" t="e">
        <f aca="false">AND(Simple!L10,"AAAAAHc0/hE=")</f>
        <v>#VALUE!</v>
      </c>
      <c r="S2" s="0" t="e">
        <f aca="false">AND(Simple!M10,"AAAAAHc0/hI=")</f>
        <v>#VALUE!</v>
      </c>
      <c r="T2" s="0" t="e">
        <f aca="false">AND(Simple!N10,"AAAAAHc0/hM=")</f>
        <v>#VALUE!</v>
      </c>
      <c r="U2" s="0" t="e">
        <f aca="false">AND(Simple!O10,"AAAAAHc0/hQ=")</f>
        <v>#VALUE!</v>
      </c>
      <c r="V2" s="0" t="e">
        <f aca="false">AND(Simple!P10,"AAAAAHc0/hU=")</f>
        <v>#VALUE!</v>
      </c>
      <c r="W2" s="0" t="e">
        <f aca="false">AND(Simple!Q10,"AAAAAHc0/hY=")</f>
        <v>#VALUE!</v>
      </c>
      <c r="X2" s="0" t="e">
        <f aca="false">AND(Simple!R10,"AAAAAHc0/hc=")</f>
        <v>#VALUE!</v>
      </c>
      <c r="Y2" s="0" t="e">
        <f aca="false">AND(Simple!S10,"AAAAAHc0/hg=")</f>
        <v>#VALUE!</v>
      </c>
      <c r="Z2" s="0" t="e">
        <f aca="false">AND(Simple!T10,"AAAAAHc0/hk=")</f>
        <v>#VALUE!</v>
      </c>
      <c r="AA2" s="0" t="e">
        <f aca="false">AND(Simple!U10,"AAAAAHc0/ho=")</f>
        <v>#VALUE!</v>
      </c>
      <c r="AB2" s="0" t="e">
        <f aca="false">AND(Simple!V10,"AAAAAHc0/hs=")</f>
        <v>#VALUE!</v>
      </c>
      <c r="AC2" s="0" t="e">
        <f aca="false">AND(Simple!W10,"AAAAAHc0/hw=")</f>
        <v>#VALUE!</v>
      </c>
      <c r="AD2" s="0" t="e">
        <f aca="false">AND(Simple!X10,"AAAAAHc0/h0=")</f>
        <v>#VALUE!</v>
      </c>
      <c r="AE2" s="0" t="e">
        <f aca="false">AND(Simple!Y10,"AAAAAHc0/h4=")</f>
        <v>#VALUE!</v>
      </c>
      <c r="AF2" s="0" t="e">
        <f aca="false">AND(Simple!Z10,"AAAAAHc0/h8=")</f>
        <v>#VALUE!</v>
      </c>
      <c r="AG2" s="0" t="e">
        <f aca="false">AND(Simple!AA10,"AAAAAHc0/iA=")</f>
        <v>#VALUE!</v>
      </c>
      <c r="AH2" s="0" t="e">
        <f aca="false">AND(Simple!AB10,"AAAAAHc0/iE=")</f>
        <v>#VALUE!</v>
      </c>
      <c r="AI2" s="0" t="n">
        <f aca="false">IF(Simple!$A11:$IV11,"AAAAAHc0/iI=",0)</f>
        <v>0</v>
      </c>
      <c r="AJ2" s="0" t="e">
        <f aca="false">AND(Simple!A11,"AAAAAHc0/iM=")</f>
        <v>#VALUE!</v>
      </c>
      <c r="AK2" s="0" t="e">
        <f aca="false">AND(Simple!B11,"AAAAAHc0/iQ=")</f>
        <v>#VALUE!</v>
      </c>
      <c r="AL2" s="0" t="e">
        <f aca="false">AND(Simple!C11,"AAAAAHc0/iU=")</f>
        <v>#VALUE!</v>
      </c>
      <c r="AM2" s="0" t="e">
        <f aca="false">AND(Simple!D11,"AAAAAHc0/iY=")</f>
        <v>#VALUE!</v>
      </c>
      <c r="AN2" s="0" t="e">
        <f aca="false">AND(Simple!E11,"AAAAAHc0/ic=")</f>
        <v>#VALUE!</v>
      </c>
      <c r="AO2" s="0" t="e">
        <f aca="false">AND(Simple!F11,"AAAAAHc0/ig=")</f>
        <v>#VALUE!</v>
      </c>
      <c r="AP2" s="0" t="e">
        <f aca="false">AND(Simple!G11,"AAAAAHc0/ik=")</f>
        <v>#VALUE!</v>
      </c>
      <c r="AQ2" s="0" t="e">
        <f aca="false">AND(Simple!H11,"AAAAAHc0/io=")</f>
        <v>#VALUE!</v>
      </c>
      <c r="AR2" s="0" t="e">
        <f aca="false">AND(Simple!I11,"AAAAAHc0/is=")</f>
        <v>#VALUE!</v>
      </c>
      <c r="AS2" s="0" t="e">
        <f aca="false">AND(Simple!J11,"AAAAAHc0/iw=")</f>
        <v>#VALUE!</v>
      </c>
      <c r="AT2" s="0" t="e">
        <f aca="false">AND(Simple!K11,"AAAAAHc0/i0=")</f>
        <v>#VALUE!</v>
      </c>
      <c r="AU2" s="0" t="e">
        <f aca="false">AND(Simple!L11,"AAAAAHc0/i4=")</f>
        <v>#VALUE!</v>
      </c>
      <c r="AV2" s="0" t="e">
        <f aca="false">AND(Simple!M11,"AAAAAHc0/i8=")</f>
        <v>#VALUE!</v>
      </c>
      <c r="AW2" s="0" t="e">
        <f aca="false">AND(Simple!N11,"AAAAAHc0/jA=")</f>
        <v>#VALUE!</v>
      </c>
      <c r="AX2" s="0" t="e">
        <f aca="false">AND(Simple!O11,"AAAAAHc0/jE=")</f>
        <v>#VALUE!</v>
      </c>
      <c r="AY2" s="0" t="e">
        <f aca="false">AND(Simple!P11,"AAAAAHc0/jI=")</f>
        <v>#VALUE!</v>
      </c>
      <c r="AZ2" s="0" t="e">
        <f aca="false">AND(Simple!Q11,"AAAAAHc0/jM=")</f>
        <v>#VALUE!</v>
      </c>
      <c r="BA2" s="0" t="e">
        <f aca="false">AND(Simple!R11,"AAAAAHc0/jQ=")</f>
        <v>#VALUE!</v>
      </c>
      <c r="BB2" s="0" t="e">
        <f aca="false">AND(Simple!S11,"AAAAAHc0/jU=")</f>
        <v>#VALUE!</v>
      </c>
      <c r="BC2" s="0" t="e">
        <f aca="false">AND(Simple!T11,"AAAAAHc0/jY=")</f>
        <v>#VALUE!</v>
      </c>
      <c r="BD2" s="0" t="e">
        <f aca="false">AND(Simple!U11,"AAAAAHc0/jc=")</f>
        <v>#VALUE!</v>
      </c>
      <c r="BE2" s="0" t="e">
        <f aca="false">AND(Simple!V11,"AAAAAHc0/jg=")</f>
        <v>#VALUE!</v>
      </c>
      <c r="BF2" s="0" t="e">
        <f aca="false">AND(Simple!W11,"AAAAAHc0/jk=")</f>
        <v>#VALUE!</v>
      </c>
      <c r="BG2" s="0" t="e">
        <f aca="false">AND(Simple!X11,"AAAAAHc0/jo=")</f>
        <v>#VALUE!</v>
      </c>
      <c r="BH2" s="0" t="e">
        <f aca="false">AND(Simple!Y11,"AAAAAHc0/js=")</f>
        <v>#VALUE!</v>
      </c>
      <c r="BI2" s="0" t="e">
        <f aca="false">AND(Simple!Z11,"AAAAAHc0/jw=")</f>
        <v>#VALUE!</v>
      </c>
      <c r="BJ2" s="0" t="e">
        <f aca="false">AND(Simple!AA11,"AAAAAHc0/j0=")</f>
        <v>#VALUE!</v>
      </c>
      <c r="BK2" s="0" t="e">
        <f aca="false">AND(Simple!AB11,"AAAAAHc0/j4=")</f>
        <v>#VALUE!</v>
      </c>
      <c r="BL2" s="0" t="n">
        <f aca="false">IF(Simple!$A12:$IV12,"AAAAAHc0/j8=",0)</f>
        <v>0</v>
      </c>
      <c r="BM2" s="0" t="e">
        <f aca="false">AND(Simple!A12,"AAAAAHc0/kA=")</f>
        <v>#VALUE!</v>
      </c>
      <c r="BN2" s="0" t="e">
        <f aca="false">AND(Simple!B12,"AAAAAHc0/kE=")</f>
        <v>#VALUE!</v>
      </c>
      <c r="BO2" s="0" t="e">
        <f aca="false">AND(Simple!C12,"AAAAAHc0/kI=")</f>
        <v>#VALUE!</v>
      </c>
      <c r="BP2" s="0" t="e">
        <f aca="false">AND(Simple!D12,"AAAAAHc0/kM=")</f>
        <v>#VALUE!</v>
      </c>
      <c r="BQ2" s="0" t="e">
        <f aca="false">AND(Simple!E12,"AAAAAHc0/kQ=")</f>
        <v>#VALUE!</v>
      </c>
      <c r="BR2" s="0" t="e">
        <f aca="false">AND(Simple!F12,"AAAAAHc0/kU=")</f>
        <v>#VALUE!</v>
      </c>
      <c r="BS2" s="0" t="e">
        <f aca="false">AND(Simple!G12,"AAAAAHc0/kY=")</f>
        <v>#VALUE!</v>
      </c>
      <c r="BT2" s="0" t="e">
        <f aca="false">AND(Simple!H12,"AAAAAHc0/kc=")</f>
        <v>#VALUE!</v>
      </c>
      <c r="BU2" s="0" t="e">
        <f aca="false">AND(Simple!I12,"AAAAAHc0/kg=")</f>
        <v>#VALUE!</v>
      </c>
      <c r="BV2" s="0" t="e">
        <f aca="false">AND(Simple!J12,"AAAAAHc0/kk=")</f>
        <v>#VALUE!</v>
      </c>
      <c r="BW2" s="0" t="e">
        <f aca="false">AND(Simple!K12,"AAAAAHc0/ko=")</f>
        <v>#VALUE!</v>
      </c>
      <c r="BX2" s="0" t="e">
        <f aca="false">AND(Simple!L12,"AAAAAHc0/ks=")</f>
        <v>#VALUE!</v>
      </c>
      <c r="BY2" s="0" t="e">
        <f aca="false">AND(Simple!M12,"AAAAAHc0/kw=")</f>
        <v>#VALUE!</v>
      </c>
      <c r="BZ2" s="0" t="e">
        <f aca="false">AND(Simple!N12,"AAAAAHc0/k0=")</f>
        <v>#VALUE!</v>
      </c>
      <c r="CA2" s="0" t="e">
        <f aca="false">AND(Simple!O12,"AAAAAHc0/k4=")</f>
        <v>#VALUE!</v>
      </c>
      <c r="CB2" s="0" t="e">
        <f aca="false">AND(Simple!P12,"AAAAAHc0/k8=")</f>
        <v>#VALUE!</v>
      </c>
      <c r="CC2" s="0" t="e">
        <f aca="false">AND(Simple!Q12,"AAAAAHc0/lA=")</f>
        <v>#VALUE!</v>
      </c>
      <c r="CD2" s="0" t="e">
        <f aca="false">AND(Simple!R12,"AAAAAHc0/lE=")</f>
        <v>#VALUE!</v>
      </c>
      <c r="CE2" s="0" t="e">
        <f aca="false">AND(Simple!S12,"AAAAAHc0/lI=")</f>
        <v>#VALUE!</v>
      </c>
      <c r="CF2" s="0" t="e">
        <f aca="false">AND(Simple!T12,"AAAAAHc0/lM=")</f>
        <v>#VALUE!</v>
      </c>
      <c r="CG2" s="0" t="e">
        <f aca="false">AND(Simple!U12,"AAAAAHc0/lQ=")</f>
        <v>#VALUE!</v>
      </c>
      <c r="CH2" s="0" t="e">
        <f aca="false">AND(Simple!V12,"AAAAAHc0/lU=")</f>
        <v>#VALUE!</v>
      </c>
      <c r="CI2" s="0" t="e">
        <f aca="false">AND(Simple!W12,"AAAAAHc0/lY=")</f>
        <v>#VALUE!</v>
      </c>
      <c r="CJ2" s="0" t="e">
        <f aca="false">AND(Simple!X12,"AAAAAHc0/lc=")</f>
        <v>#VALUE!</v>
      </c>
      <c r="CK2" s="0" t="e">
        <f aca="false">AND(Simple!Y12,"AAAAAHc0/lg=")</f>
        <v>#VALUE!</v>
      </c>
      <c r="CL2" s="0" t="e">
        <f aca="false">AND(Simple!Z12,"AAAAAHc0/lk=")</f>
        <v>#VALUE!</v>
      </c>
      <c r="CM2" s="0" t="e">
        <f aca="false">AND(Simple!AA12,"AAAAAHc0/lo=")</f>
        <v>#VALUE!</v>
      </c>
      <c r="CN2" s="0" t="e">
        <f aca="false">AND(Simple!AB12,"AAAAAHc0/ls=")</f>
        <v>#VALUE!</v>
      </c>
      <c r="CO2" s="0" t="n">
        <f aca="false">IF(Simple!$A13:$IV13,"AAAAAHc0/lw=",0)</f>
        <v>0</v>
      </c>
      <c r="CP2" s="0" t="e">
        <f aca="false">AND(Simple!A13,"AAAAAHc0/l0=")</f>
        <v>#VALUE!</v>
      </c>
      <c r="CQ2" s="0" t="e">
        <f aca="false">AND(Simple!B13,"AAAAAHc0/l4=")</f>
        <v>#VALUE!</v>
      </c>
      <c r="CR2" s="0" t="e">
        <f aca="false">AND(Simple!C13,"AAAAAHc0/l8=")</f>
        <v>#VALUE!</v>
      </c>
      <c r="CS2" s="0" t="e">
        <f aca="false">AND(Simple!D13,"AAAAAHc0/mA=")</f>
        <v>#VALUE!</v>
      </c>
      <c r="CT2" s="0" t="e">
        <f aca="false">AND(Simple!E13,"AAAAAHc0/mE=")</f>
        <v>#VALUE!</v>
      </c>
      <c r="CU2" s="0" t="e">
        <f aca="false">AND(Simple!F13,"AAAAAHc0/mI=")</f>
        <v>#VALUE!</v>
      </c>
      <c r="CV2" s="0" t="e">
        <f aca="false">AND(Simple!G13,"AAAAAHc0/mM=")</f>
        <v>#VALUE!</v>
      </c>
      <c r="CW2" s="0" t="e">
        <f aca="false">AND(Simple!H13,"AAAAAHc0/mQ=")</f>
        <v>#VALUE!</v>
      </c>
      <c r="CX2" s="0" t="e">
        <f aca="false">AND(Simple!I13,"AAAAAHc0/mU=")</f>
        <v>#VALUE!</v>
      </c>
      <c r="CY2" s="0" t="e">
        <f aca="false">AND(Simple!J13,"AAAAAHc0/mY=")</f>
        <v>#VALUE!</v>
      </c>
      <c r="CZ2" s="0" t="e">
        <f aca="false">AND(Simple!K13,"AAAAAHc0/mc=")</f>
        <v>#VALUE!</v>
      </c>
      <c r="DA2" s="0" t="e">
        <f aca="false">AND(Simple!L13,"AAAAAHc0/mg=")</f>
        <v>#VALUE!</v>
      </c>
      <c r="DB2" s="0" t="e">
        <f aca="false">AND(Simple!M13,"AAAAAHc0/mk=")</f>
        <v>#VALUE!</v>
      </c>
      <c r="DC2" s="0" t="e">
        <f aca="false">AND(Simple!N13,"AAAAAHc0/mo=")</f>
        <v>#VALUE!</v>
      </c>
      <c r="DD2" s="0" t="e">
        <f aca="false">AND(Simple!O13,"AAAAAHc0/ms=")</f>
        <v>#VALUE!</v>
      </c>
      <c r="DE2" s="0" t="e">
        <f aca="false">AND(Simple!P13,"AAAAAHc0/mw=")</f>
        <v>#VALUE!</v>
      </c>
      <c r="DF2" s="0" t="e">
        <f aca="false">AND(Simple!Q13,"AAAAAHc0/m0=")</f>
        <v>#VALUE!</v>
      </c>
      <c r="DG2" s="0" t="e">
        <f aca="false">AND(Simple!R13,"AAAAAHc0/m4=")</f>
        <v>#VALUE!</v>
      </c>
      <c r="DH2" s="0" t="e">
        <f aca="false">AND(Simple!S13,"AAAAAHc0/m8=")</f>
        <v>#VALUE!</v>
      </c>
      <c r="DI2" s="0" t="e">
        <f aca="false">AND(Simple!T13,"AAAAAHc0/nA=")</f>
        <v>#VALUE!</v>
      </c>
      <c r="DJ2" s="0" t="e">
        <f aca="false">AND(Simple!U13,"AAAAAHc0/nE=")</f>
        <v>#VALUE!</v>
      </c>
      <c r="DK2" s="0" t="e">
        <f aca="false">AND(Simple!V13,"AAAAAHc0/nI=")</f>
        <v>#VALUE!</v>
      </c>
      <c r="DL2" s="0" t="e">
        <f aca="false">AND(Simple!W13,"AAAAAHc0/nM=")</f>
        <v>#VALUE!</v>
      </c>
      <c r="DM2" s="0" t="e">
        <f aca="false">AND(Simple!X13,"AAAAAHc0/nQ=")</f>
        <v>#VALUE!</v>
      </c>
      <c r="DN2" s="0" t="e">
        <f aca="false">AND(Simple!Y13,"AAAAAHc0/nU=")</f>
        <v>#VALUE!</v>
      </c>
      <c r="DO2" s="0" t="e">
        <f aca="false">AND(Simple!Z13,"AAAAAHc0/nY=")</f>
        <v>#VALUE!</v>
      </c>
      <c r="DP2" s="0" t="e">
        <f aca="false">AND(Simple!AA13,"AAAAAHc0/nc=")</f>
        <v>#VALUE!</v>
      </c>
      <c r="DQ2" s="0" t="e">
        <f aca="false">AND(Simple!AB13,"AAAAAHc0/ng=")</f>
        <v>#VALUE!</v>
      </c>
      <c r="DR2" s="0" t="n">
        <f aca="false">IF(Simple!$A14:$IV14,"AAAAAHc0/nk=",0)</f>
        <v>0</v>
      </c>
      <c r="DS2" s="0" t="e">
        <f aca="false">AND(Simple!A14,"AAAAAHc0/no=")</f>
        <v>#VALUE!</v>
      </c>
      <c r="DT2" s="0" t="e">
        <f aca="false">AND(Simple!B14,"AAAAAHc0/ns=")</f>
        <v>#VALUE!</v>
      </c>
      <c r="DU2" s="0" t="e">
        <f aca="false">AND(Simple!C14,"AAAAAHc0/nw=")</f>
        <v>#VALUE!</v>
      </c>
      <c r="DV2" s="0" t="e">
        <f aca="false">AND(Simple!D14,"AAAAAHc0/n0=")</f>
        <v>#VALUE!</v>
      </c>
      <c r="DW2" s="0" t="e">
        <f aca="false">AND(Simple!E14,"AAAAAHc0/n4=")</f>
        <v>#VALUE!</v>
      </c>
      <c r="DX2" s="0" t="e">
        <f aca="false">AND(Simple!F14,"AAAAAHc0/n8=")</f>
        <v>#VALUE!</v>
      </c>
      <c r="DY2" s="0" t="e">
        <f aca="false">AND(Simple!G14,"AAAAAHc0/oA=")</f>
        <v>#VALUE!</v>
      </c>
      <c r="DZ2" s="0" t="e">
        <f aca="false">AND(Simple!H14,"AAAAAHc0/oE=")</f>
        <v>#VALUE!</v>
      </c>
      <c r="EA2" s="0" t="e">
        <f aca="false">AND(Simple!I14,"AAAAAHc0/oI=")</f>
        <v>#VALUE!</v>
      </c>
      <c r="EB2" s="0" t="e">
        <f aca="false">AND(Simple!J14,"AAAAAHc0/oM=")</f>
        <v>#VALUE!</v>
      </c>
      <c r="EC2" s="0" t="e">
        <f aca="false">AND(Simple!K14,"AAAAAHc0/oQ=")</f>
        <v>#VALUE!</v>
      </c>
      <c r="ED2" s="0" t="e">
        <f aca="false">AND(Simple!L14,"AAAAAHc0/oU=")</f>
        <v>#VALUE!</v>
      </c>
      <c r="EE2" s="0" t="e">
        <f aca="false">AND(Simple!M14,"AAAAAHc0/oY=")</f>
        <v>#VALUE!</v>
      </c>
      <c r="EF2" s="0" t="e">
        <f aca="false">AND(Simple!N14,"AAAAAHc0/oc=")</f>
        <v>#VALUE!</v>
      </c>
      <c r="EG2" s="0" t="e">
        <f aca="false">AND(Simple!O14,"AAAAAHc0/og=")</f>
        <v>#VALUE!</v>
      </c>
      <c r="EH2" s="0" t="e">
        <f aca="false">AND(Simple!P14,"AAAAAHc0/ok=")</f>
        <v>#VALUE!</v>
      </c>
      <c r="EI2" s="0" t="e">
        <f aca="false">AND(Simple!Q14,"AAAAAHc0/oo=")</f>
        <v>#VALUE!</v>
      </c>
      <c r="EJ2" s="0" t="e">
        <f aca="false">AND(Simple!R14,"AAAAAHc0/os=")</f>
        <v>#VALUE!</v>
      </c>
      <c r="EK2" s="0" t="e">
        <f aca="false">AND(Simple!S14,"AAAAAHc0/ow=")</f>
        <v>#VALUE!</v>
      </c>
      <c r="EL2" s="0" t="e">
        <f aca="false">AND(Simple!T14,"AAAAAHc0/o0=")</f>
        <v>#VALUE!</v>
      </c>
      <c r="EM2" s="0" t="e">
        <f aca="false">AND(Simple!U14,"AAAAAHc0/o4=")</f>
        <v>#VALUE!</v>
      </c>
      <c r="EN2" s="0" t="e">
        <f aca="false">AND(Simple!V14,"AAAAAHc0/o8=")</f>
        <v>#VALUE!</v>
      </c>
      <c r="EO2" s="0" t="e">
        <f aca="false">AND(Simple!W14,"AAAAAHc0/pA=")</f>
        <v>#VALUE!</v>
      </c>
      <c r="EP2" s="0" t="e">
        <f aca="false">AND(Simple!X14,"AAAAAHc0/pE=")</f>
        <v>#VALUE!</v>
      </c>
      <c r="EQ2" s="0" t="e">
        <f aca="false">AND(Simple!Y14,"AAAAAHc0/pI=")</f>
        <v>#VALUE!</v>
      </c>
      <c r="ER2" s="0" t="e">
        <f aca="false">AND(Simple!Z14,"AAAAAHc0/pM=")</f>
        <v>#VALUE!</v>
      </c>
      <c r="ES2" s="0" t="e">
        <f aca="false">AND(Simple!AA14,"AAAAAHc0/pQ=")</f>
        <v>#VALUE!</v>
      </c>
      <c r="ET2" s="0" t="e">
        <f aca="false">AND(Simple!AB14,"AAAAAHc0/pU=")</f>
        <v>#VALUE!</v>
      </c>
      <c r="EU2" s="0" t="n">
        <f aca="false">IF(Simple!$A15:$IV15,"AAAAAHc0/pY=",0)</f>
        <v>0</v>
      </c>
      <c r="EV2" s="0" t="e">
        <f aca="false">AND(Simple!A15,"AAAAAHc0/pc=")</f>
        <v>#VALUE!</v>
      </c>
      <c r="EW2" s="0" t="e">
        <f aca="false">AND(Simple!B15,"AAAAAHc0/pg=")</f>
        <v>#VALUE!</v>
      </c>
      <c r="EX2" s="0" t="e">
        <f aca="false">AND(Simple!C15,"AAAAAHc0/pk=")</f>
        <v>#VALUE!</v>
      </c>
      <c r="EY2" s="0" t="e">
        <f aca="false">AND(Simple!D15,"AAAAAHc0/po=")</f>
        <v>#VALUE!</v>
      </c>
      <c r="EZ2" s="0" t="e">
        <f aca="false">AND(Simple!E15,"AAAAAHc0/ps=")</f>
        <v>#VALUE!</v>
      </c>
      <c r="FA2" s="0" t="e">
        <f aca="false">AND(Simple!F15,"AAAAAHc0/pw=")</f>
        <v>#VALUE!</v>
      </c>
      <c r="FB2" s="0" t="e">
        <f aca="false">AND(Simple!G15,"AAAAAHc0/p0=")</f>
        <v>#VALUE!</v>
      </c>
      <c r="FC2" s="0" t="e">
        <f aca="false">AND(Simple!H15,"AAAAAHc0/p4=")</f>
        <v>#VALUE!</v>
      </c>
      <c r="FD2" s="0" t="e">
        <f aca="false">AND(Simple!I15,"AAAAAHc0/p8=")</f>
        <v>#VALUE!</v>
      </c>
      <c r="FE2" s="0" t="e">
        <f aca="false">AND(Simple!J15,"AAAAAHc0/qA=")</f>
        <v>#VALUE!</v>
      </c>
      <c r="FF2" s="0" t="e">
        <f aca="false">AND(Simple!K15,"AAAAAHc0/qE=")</f>
        <v>#VALUE!</v>
      </c>
      <c r="FG2" s="0" t="e">
        <f aca="false">AND(Simple!L15,"AAAAAHc0/qI=")</f>
        <v>#VALUE!</v>
      </c>
      <c r="FH2" s="0" t="e">
        <f aca="false">AND(Simple!M15,"AAAAAHc0/qM=")</f>
        <v>#VALUE!</v>
      </c>
      <c r="FI2" s="0" t="e">
        <f aca="false">AND(Simple!N15,"AAAAAHc0/qQ=")</f>
        <v>#VALUE!</v>
      </c>
      <c r="FJ2" s="0" t="e">
        <f aca="false">AND(Simple!O15,"AAAAAHc0/qU=")</f>
        <v>#VALUE!</v>
      </c>
      <c r="FK2" s="0" t="e">
        <f aca="false">AND(Simple!P15,"AAAAAHc0/qY=")</f>
        <v>#VALUE!</v>
      </c>
      <c r="FL2" s="0" t="e">
        <f aca="false">AND(Simple!Q15,"AAAAAHc0/qc=")</f>
        <v>#VALUE!</v>
      </c>
      <c r="FM2" s="0" t="e">
        <f aca="false">AND(Simple!R15,"AAAAAHc0/qg=")</f>
        <v>#VALUE!</v>
      </c>
      <c r="FN2" s="0" t="e">
        <f aca="false">AND(Simple!S15,"AAAAAHc0/qk=")</f>
        <v>#VALUE!</v>
      </c>
      <c r="FO2" s="0" t="e">
        <f aca="false">AND(Simple!T15,"AAAAAHc0/qo=")</f>
        <v>#VALUE!</v>
      </c>
      <c r="FP2" s="0" t="e">
        <f aca="false">AND(Simple!U15,"AAAAAHc0/qs=")</f>
        <v>#VALUE!</v>
      </c>
      <c r="FQ2" s="0" t="e">
        <f aca="false">AND(Simple!V15,"AAAAAHc0/qw=")</f>
        <v>#VALUE!</v>
      </c>
      <c r="FR2" s="0" t="e">
        <f aca="false">AND(Simple!W15,"AAAAAHc0/q0=")</f>
        <v>#VALUE!</v>
      </c>
      <c r="FS2" s="0" t="e">
        <f aca="false">AND(Simple!X15,"AAAAAHc0/q4=")</f>
        <v>#VALUE!</v>
      </c>
      <c r="FT2" s="0" t="e">
        <f aca="false">AND(Simple!Y15,"AAAAAHc0/q8=")</f>
        <v>#VALUE!</v>
      </c>
      <c r="FU2" s="0" t="e">
        <f aca="false">AND(Simple!Z15,"AAAAAHc0/rA=")</f>
        <v>#VALUE!</v>
      </c>
      <c r="FV2" s="0" t="e">
        <f aca="false">AND(Simple!AA15,"AAAAAHc0/rE=")</f>
        <v>#VALUE!</v>
      </c>
      <c r="FW2" s="0" t="e">
        <f aca="false">AND(Simple!AB15,"AAAAAHc0/rI=")</f>
        <v>#VALUE!</v>
      </c>
      <c r="FX2" s="0" t="n">
        <f aca="false">IF(Simple!$A16:$IV16,"AAAAAHc0/rM=",0)</f>
        <v>0</v>
      </c>
      <c r="FY2" s="0" t="e">
        <f aca="false">AND(Simple!A16,"AAAAAHc0/rQ=")</f>
        <v>#VALUE!</v>
      </c>
      <c r="FZ2" s="0" t="e">
        <f aca="false">AND(Simple!B16,"AAAAAHc0/rU=")</f>
        <v>#VALUE!</v>
      </c>
      <c r="GA2" s="0" t="e">
        <f aca="false">AND(Simple!C16,"AAAAAHc0/rY=")</f>
        <v>#VALUE!</v>
      </c>
      <c r="GB2" s="0" t="e">
        <f aca="false">AND(Simple!D16,"AAAAAHc0/rc=")</f>
        <v>#VALUE!</v>
      </c>
      <c r="GC2" s="0" t="e">
        <f aca="false">AND(Simple!E16,"AAAAAHc0/rg=")</f>
        <v>#VALUE!</v>
      </c>
      <c r="GD2" s="0" t="e">
        <f aca="false">AND(Simple!F16,"AAAAAHc0/rk=")</f>
        <v>#VALUE!</v>
      </c>
      <c r="GE2" s="0" t="e">
        <f aca="false">AND(Simple!G16,"AAAAAHc0/ro=")</f>
        <v>#VALUE!</v>
      </c>
      <c r="GF2" s="0" t="e">
        <f aca="false">AND(Simple!H16,"AAAAAHc0/rs=")</f>
        <v>#VALUE!</v>
      </c>
      <c r="GG2" s="0" t="e">
        <f aca="false">AND(Simple!I16,"AAAAAHc0/rw=")</f>
        <v>#VALUE!</v>
      </c>
      <c r="GH2" s="0" t="e">
        <f aca="false">AND(Simple!J16,"AAAAAHc0/r0=")</f>
        <v>#VALUE!</v>
      </c>
      <c r="GI2" s="0" t="e">
        <f aca="false">AND(Simple!K16,"AAAAAHc0/r4=")</f>
        <v>#VALUE!</v>
      </c>
      <c r="GJ2" s="0" t="e">
        <f aca="false">AND(Simple!L16,"AAAAAHc0/r8=")</f>
        <v>#VALUE!</v>
      </c>
      <c r="GK2" s="0" t="e">
        <f aca="false">AND(Simple!M16,"AAAAAHc0/sA=")</f>
        <v>#VALUE!</v>
      </c>
      <c r="GL2" s="0" t="e">
        <f aca="false">AND(Simple!N16,"AAAAAHc0/sE=")</f>
        <v>#VALUE!</v>
      </c>
      <c r="GM2" s="0" t="e">
        <f aca="false">AND(Simple!O16,"AAAAAHc0/sI=")</f>
        <v>#VALUE!</v>
      </c>
      <c r="GN2" s="0" t="e">
        <f aca="false">AND(Simple!P16,"AAAAAHc0/sM=")</f>
        <v>#VALUE!</v>
      </c>
      <c r="GO2" s="0" t="e">
        <f aca="false">AND(Simple!Q16,"AAAAAHc0/sQ=")</f>
        <v>#VALUE!</v>
      </c>
      <c r="GP2" s="0" t="e">
        <f aca="false">AND(Simple!R16,"AAAAAHc0/sU=")</f>
        <v>#VALUE!</v>
      </c>
      <c r="GQ2" s="0" t="e">
        <f aca="false">AND(Simple!S16,"AAAAAHc0/sY=")</f>
        <v>#VALUE!</v>
      </c>
      <c r="GR2" s="0" t="e">
        <f aca="false">AND(Simple!T16,"AAAAAHc0/sc=")</f>
        <v>#VALUE!</v>
      </c>
      <c r="GS2" s="0" t="e">
        <f aca="false">AND(Simple!U16,"AAAAAHc0/sg=")</f>
        <v>#VALUE!</v>
      </c>
      <c r="GT2" s="0" t="e">
        <f aca="false">AND(Simple!V16,"AAAAAHc0/sk=")</f>
        <v>#VALUE!</v>
      </c>
      <c r="GU2" s="0" t="e">
        <f aca="false">AND(Simple!W16,"AAAAAHc0/so=")</f>
        <v>#VALUE!</v>
      </c>
      <c r="GV2" s="0" t="e">
        <f aca="false">AND(Simple!X16,"AAAAAHc0/ss=")</f>
        <v>#VALUE!</v>
      </c>
      <c r="GW2" s="0" t="e">
        <f aca="false">AND(Simple!Y16,"AAAAAHc0/sw=")</f>
        <v>#VALUE!</v>
      </c>
      <c r="GX2" s="0" t="e">
        <f aca="false">AND(Simple!Z16,"AAAAAHc0/s0=")</f>
        <v>#VALUE!</v>
      </c>
      <c r="GY2" s="0" t="e">
        <f aca="false">AND(Simple!AA16,"AAAAAHc0/s4=")</f>
        <v>#VALUE!</v>
      </c>
      <c r="GZ2" s="0" t="e">
        <f aca="false">AND(Simple!AB16,"AAAAAHc0/s8=")</f>
        <v>#VALUE!</v>
      </c>
      <c r="HA2" s="0" t="n">
        <f aca="false">IF(Simple!$A17:$IV17,"AAAAAHc0/tA=",0)</f>
        <v>0</v>
      </c>
      <c r="HB2" s="0" t="e">
        <f aca="false">AND(Simple!A17,"AAAAAHc0/tE=")</f>
        <v>#VALUE!</v>
      </c>
      <c r="HC2" s="0" t="e">
        <f aca="false">AND(Simple!B17,"AAAAAHc0/tI=")</f>
        <v>#VALUE!</v>
      </c>
      <c r="HD2" s="0" t="e">
        <f aca="false">AND(Simple!C17,"AAAAAHc0/tM=")</f>
        <v>#VALUE!</v>
      </c>
      <c r="HE2" s="0" t="e">
        <f aca="false">AND(Simple!D17,"AAAAAHc0/tQ=")</f>
        <v>#VALUE!</v>
      </c>
      <c r="HF2" s="0" t="e">
        <f aca="false">AND(Simple!E17,"AAAAAHc0/tU=")</f>
        <v>#VALUE!</v>
      </c>
      <c r="HG2" s="0" t="e">
        <f aca="false">AND(Simple!F17,"AAAAAHc0/tY=")</f>
        <v>#VALUE!</v>
      </c>
      <c r="HH2" s="0" t="e">
        <f aca="false">AND(Simple!G17,"AAAAAHc0/tc=")</f>
        <v>#VALUE!</v>
      </c>
      <c r="HI2" s="0" t="e">
        <f aca="false">AND(Simple!H17,"AAAAAHc0/tg=")</f>
        <v>#VALUE!</v>
      </c>
      <c r="HJ2" s="0" t="e">
        <f aca="false">AND(Simple!I17,"AAAAAHc0/tk=")</f>
        <v>#VALUE!</v>
      </c>
      <c r="HK2" s="0" t="e">
        <f aca="false">AND(Simple!J17,"AAAAAHc0/to=")</f>
        <v>#VALUE!</v>
      </c>
      <c r="HL2" s="0" t="e">
        <f aca="false">AND(Simple!K17,"AAAAAHc0/ts=")</f>
        <v>#VALUE!</v>
      </c>
      <c r="HM2" s="0" t="e">
        <f aca="false">AND(Simple!L17,"AAAAAHc0/tw=")</f>
        <v>#VALUE!</v>
      </c>
      <c r="HN2" s="0" t="e">
        <f aca="false">AND(Simple!M17,"AAAAAHc0/t0=")</f>
        <v>#VALUE!</v>
      </c>
      <c r="HO2" s="0" t="e">
        <f aca="false">AND(Simple!N17,"AAAAAHc0/t4=")</f>
        <v>#VALUE!</v>
      </c>
      <c r="HP2" s="0" t="e">
        <f aca="false">AND(Simple!O17,"AAAAAHc0/t8=")</f>
        <v>#VALUE!</v>
      </c>
      <c r="HQ2" s="0" t="e">
        <f aca="false">AND(Simple!P17,"AAAAAHc0/uA=")</f>
        <v>#VALUE!</v>
      </c>
      <c r="HR2" s="0" t="e">
        <f aca="false">AND(Simple!Q17,"AAAAAHc0/uE=")</f>
        <v>#VALUE!</v>
      </c>
      <c r="HS2" s="0" t="e">
        <f aca="false">AND(Simple!R17,"AAAAAHc0/uI=")</f>
        <v>#VALUE!</v>
      </c>
      <c r="HT2" s="0" t="e">
        <f aca="false">AND(Simple!S17,"AAAAAHc0/uM=")</f>
        <v>#VALUE!</v>
      </c>
      <c r="HU2" s="0" t="e">
        <f aca="false">AND(Simple!T17,"AAAAAHc0/uQ=")</f>
        <v>#VALUE!</v>
      </c>
      <c r="HV2" s="0" t="e">
        <f aca="false">AND(Simple!U17,"AAAAAHc0/uU=")</f>
        <v>#VALUE!</v>
      </c>
      <c r="HW2" s="0" t="e">
        <f aca="false">AND(Simple!V17,"AAAAAHc0/uY=")</f>
        <v>#VALUE!</v>
      </c>
      <c r="HX2" s="0" t="e">
        <f aca="false">AND(Simple!W17,"AAAAAHc0/uc=")</f>
        <v>#VALUE!</v>
      </c>
      <c r="HY2" s="0" t="e">
        <f aca="false">AND(Simple!X17,"AAAAAHc0/ug=")</f>
        <v>#VALUE!</v>
      </c>
      <c r="HZ2" s="0" t="e">
        <f aca="false">AND(Simple!Y17,"AAAAAHc0/uk=")</f>
        <v>#VALUE!</v>
      </c>
      <c r="IA2" s="0" t="e">
        <f aca="false">AND(Simple!Z17,"AAAAAHc0/uo=")</f>
        <v>#VALUE!</v>
      </c>
      <c r="IB2" s="0" t="e">
        <f aca="false">AND(Simple!AA17,"AAAAAHc0/us=")</f>
        <v>#VALUE!</v>
      </c>
      <c r="IC2" s="0" t="e">
        <f aca="false">AND(Simple!AB17,"AAAAAHc0/uw=")</f>
        <v>#VALUE!</v>
      </c>
      <c r="ID2" s="0" t="n">
        <f aca="false">IF(Simple!$A18:$IV18,"AAAAAHc0/u0=",0)</f>
        <v>0</v>
      </c>
      <c r="IE2" s="0" t="e">
        <f aca="false">AND(Simple!A18,"AAAAAHc0/u4=")</f>
        <v>#VALUE!</v>
      </c>
      <c r="IF2" s="0" t="e">
        <f aca="false">AND(Simple!B18,"AAAAAHc0/u8=")</f>
        <v>#VALUE!</v>
      </c>
      <c r="IG2" s="0" t="e">
        <f aca="false">AND(Simple!C18,"AAAAAHc0/vA=")</f>
        <v>#VALUE!</v>
      </c>
      <c r="IH2" s="0" t="e">
        <f aca="false">AND(Simple!D18,"AAAAAHc0/vE=")</f>
        <v>#VALUE!</v>
      </c>
      <c r="II2" s="0" t="e">
        <f aca="false">AND(Simple!E18,"AAAAAHc0/vI=")</f>
        <v>#VALUE!</v>
      </c>
      <c r="IJ2" s="0" t="e">
        <f aca="false">AND(Simple!F18,"AAAAAHc0/vM=")</f>
        <v>#VALUE!</v>
      </c>
      <c r="IK2" s="0" t="e">
        <f aca="false">AND(Simple!G18,"AAAAAHc0/vQ=")</f>
        <v>#VALUE!</v>
      </c>
      <c r="IL2" s="0" t="e">
        <f aca="false">AND(Simple!H18,"AAAAAHc0/vU=")</f>
        <v>#VALUE!</v>
      </c>
      <c r="IM2" s="0" t="e">
        <f aca="false">AND(Simple!I18,"AAAAAHc0/vY=")</f>
        <v>#VALUE!</v>
      </c>
      <c r="IN2" s="0" t="e">
        <f aca="false">AND(Simple!J18,"AAAAAHc0/vc=")</f>
        <v>#VALUE!</v>
      </c>
      <c r="IO2" s="0" t="e">
        <f aca="false">AND(Simple!K18,"AAAAAHc0/vg=")</f>
        <v>#VALUE!</v>
      </c>
      <c r="IP2" s="0" t="e">
        <f aca="false">AND(Simple!L18,"AAAAAHc0/vk=")</f>
        <v>#VALUE!</v>
      </c>
      <c r="IQ2" s="0" t="e">
        <f aca="false">AND(Simple!M18,"AAAAAHc0/vo=")</f>
        <v>#VALUE!</v>
      </c>
      <c r="IR2" s="0" t="e">
        <f aca="false">AND(Simple!N18,"AAAAAHc0/vs=")</f>
        <v>#VALUE!</v>
      </c>
      <c r="IS2" s="0" t="e">
        <f aca="false">AND(Simple!O18,"AAAAAHc0/vw=")</f>
        <v>#VALUE!</v>
      </c>
      <c r="IT2" s="0" t="e">
        <f aca="false">AND(Simple!P18,"AAAAAHc0/v0=")</f>
        <v>#VALUE!</v>
      </c>
      <c r="IU2" s="0" t="e">
        <f aca="false">AND(Simple!Q18,"AAAAAHc0/v4=")</f>
        <v>#VALUE!</v>
      </c>
      <c r="IV2" s="0" t="e">
        <f aca="false">AND(Simple!R18,"AAAAAHc0/v8=")</f>
        <v>#VALUE!</v>
      </c>
    </row>
    <row r="3" customFormat="false" ht="12.75" hidden="false" customHeight="false" outlineLevel="0" collapsed="false">
      <c r="A3" s="0" t="e">
        <f aca="false">AND(Simple!S18,"AAAAAH/9HQA=")</f>
        <v>#VALUE!</v>
      </c>
      <c r="B3" s="0" t="e">
        <f aca="false">AND(Simple!T18,"AAAAAH/9HQE=")</f>
        <v>#VALUE!</v>
      </c>
      <c r="C3" s="0" t="e">
        <f aca="false">AND(Simple!U18,"AAAAAH/9HQI=")</f>
        <v>#VALUE!</v>
      </c>
      <c r="D3" s="0" t="e">
        <f aca="false">AND(Simple!V18,"AAAAAH/9HQM=")</f>
        <v>#VALUE!</v>
      </c>
      <c r="E3" s="0" t="e">
        <f aca="false">AND(Simple!W18,"AAAAAH/9HQQ=")</f>
        <v>#VALUE!</v>
      </c>
      <c r="F3" s="0" t="e">
        <f aca="false">AND(Simple!X18,"AAAAAH/9HQU=")</f>
        <v>#VALUE!</v>
      </c>
      <c r="G3" s="0" t="e">
        <f aca="false">AND(Simple!Y18,"AAAAAH/9HQY=")</f>
        <v>#VALUE!</v>
      </c>
      <c r="H3" s="0" t="e">
        <f aca="false">AND(Simple!Z18,"AAAAAH/9HQc=")</f>
        <v>#VALUE!</v>
      </c>
      <c r="I3" s="0" t="e">
        <f aca="false">AND(Simple!AA18,"AAAAAH/9HQg=")</f>
        <v>#VALUE!</v>
      </c>
      <c r="J3" s="0" t="e">
        <f aca="false">AND(Simple!AB18,"AAAAAH/9HQk=")</f>
        <v>#VALUE!</v>
      </c>
      <c r="K3" s="0" t="n">
        <f aca="false">IF(Simple!$A19:$IV19,"AAAAAH/9HQo=",0)</f>
        <v>0</v>
      </c>
      <c r="L3" s="0" t="e">
        <f aca="false">AND(Simple!A19,"AAAAAH/9HQs=")</f>
        <v>#VALUE!</v>
      </c>
      <c r="M3" s="0" t="e">
        <f aca="false">AND(Simple!B19,"AAAAAH/9HQw=")</f>
        <v>#VALUE!</v>
      </c>
      <c r="N3" s="0" t="e">
        <f aca="false">AND(Simple!C19,"AAAAAH/9HQ0=")</f>
        <v>#VALUE!</v>
      </c>
      <c r="O3" s="0" t="e">
        <f aca="false">AND(Simple!D19,"AAAAAH/9HQ4=")</f>
        <v>#VALUE!</v>
      </c>
      <c r="P3" s="0" t="e">
        <f aca="false">AND(Simple!E19,"AAAAAH/9HQ8=")</f>
        <v>#VALUE!</v>
      </c>
      <c r="Q3" s="0" t="e">
        <f aca="false">AND(Simple!F19,"AAAAAH/9HRA=")</f>
        <v>#VALUE!</v>
      </c>
      <c r="R3" s="0" t="e">
        <f aca="false">AND(Simple!G19,"AAAAAH/9HRE=")</f>
        <v>#VALUE!</v>
      </c>
      <c r="S3" s="0" t="e">
        <f aca="false">AND(Simple!H19,"AAAAAH/9HRI=")</f>
        <v>#VALUE!</v>
      </c>
      <c r="T3" s="0" t="e">
        <f aca="false">AND(Simple!I19,"AAAAAH/9HRM=")</f>
        <v>#VALUE!</v>
      </c>
      <c r="U3" s="0" t="e">
        <f aca="false">AND(Simple!J19,"AAAAAH/9HRQ=")</f>
        <v>#VALUE!</v>
      </c>
      <c r="V3" s="0" t="e">
        <f aca="false">AND(Simple!K19,"AAAAAH/9HRU=")</f>
        <v>#VALUE!</v>
      </c>
      <c r="W3" s="0" t="e">
        <f aca="false">AND(Simple!L19,"AAAAAH/9HRY=")</f>
        <v>#VALUE!</v>
      </c>
      <c r="X3" s="0" t="e">
        <f aca="false">AND(Simple!M19,"AAAAAH/9HRc=")</f>
        <v>#VALUE!</v>
      </c>
      <c r="Y3" s="0" t="e">
        <f aca="false">AND(Simple!N19,"AAAAAH/9HRg=")</f>
        <v>#VALUE!</v>
      </c>
      <c r="Z3" s="0" t="e">
        <f aca="false">AND(Simple!O19,"AAAAAH/9HRk=")</f>
        <v>#VALUE!</v>
      </c>
      <c r="AA3" s="0" t="e">
        <f aca="false">AND(Simple!P19,"AAAAAH/9HRo=")</f>
        <v>#VALUE!</v>
      </c>
      <c r="AB3" s="0" t="e">
        <f aca="false">AND(Simple!Q19,"AAAAAH/9HRs=")</f>
        <v>#VALUE!</v>
      </c>
      <c r="AC3" s="0" t="e">
        <f aca="false">AND(Simple!R19,"AAAAAH/9HRw=")</f>
        <v>#VALUE!</v>
      </c>
      <c r="AD3" s="0" t="e">
        <f aca="false">AND(Simple!S19,"AAAAAH/9HR0=")</f>
        <v>#VALUE!</v>
      </c>
      <c r="AE3" s="0" t="e">
        <f aca="false">AND(Simple!T19,"AAAAAH/9HR4=")</f>
        <v>#VALUE!</v>
      </c>
      <c r="AF3" s="0" t="e">
        <f aca="false">AND(Simple!U19,"AAAAAH/9HR8=")</f>
        <v>#VALUE!</v>
      </c>
      <c r="AG3" s="0" t="e">
        <f aca="false">AND(Simple!V19,"AAAAAH/9HSA=")</f>
        <v>#VALUE!</v>
      </c>
      <c r="AH3" s="0" t="e">
        <f aca="false">AND(Simple!W19,"AAAAAH/9HSE=")</f>
        <v>#VALUE!</v>
      </c>
      <c r="AI3" s="0" t="e">
        <f aca="false">AND(Simple!X19,"AAAAAH/9HSI=")</f>
        <v>#VALUE!</v>
      </c>
      <c r="AJ3" s="0" t="e">
        <f aca="false">AND(Simple!Y19,"AAAAAH/9HSM=")</f>
        <v>#VALUE!</v>
      </c>
      <c r="AK3" s="0" t="e">
        <f aca="false">AND(Simple!Z19,"AAAAAH/9HSQ=")</f>
        <v>#VALUE!</v>
      </c>
      <c r="AL3" s="0" t="e">
        <f aca="false">AND(Simple!AA19,"AAAAAH/9HSU=")</f>
        <v>#VALUE!</v>
      </c>
      <c r="AM3" s="0" t="e">
        <f aca="false">AND(Simple!AB19,"AAAAAH/9HSY=")</f>
        <v>#VALUE!</v>
      </c>
      <c r="AN3" s="0" t="n">
        <f aca="false">IF(Simple!$A20:$IV20,"AAAAAH/9HSc=",0)</f>
        <v>0</v>
      </c>
      <c r="AO3" s="0" t="e">
        <f aca="false">AND(Simple!A20,"AAAAAH/9HSg=")</f>
        <v>#VALUE!</v>
      </c>
      <c r="AP3" s="0" t="e">
        <f aca="false">AND(Simple!B20,"AAAAAH/9HSk=")</f>
        <v>#VALUE!</v>
      </c>
      <c r="AQ3" s="0" t="e">
        <f aca="false">AND(Simple!C20,"AAAAAH/9HSo=")</f>
        <v>#VALUE!</v>
      </c>
      <c r="AR3" s="0" t="e">
        <f aca="false">AND(Simple!D20,"AAAAAH/9HSs=")</f>
        <v>#VALUE!</v>
      </c>
      <c r="AS3" s="0" t="e">
        <f aca="false">AND(Simple!E20,"AAAAAH/9HSw=")</f>
        <v>#VALUE!</v>
      </c>
      <c r="AT3" s="0" t="e">
        <f aca="false">AND(Simple!F20,"AAAAAH/9HS0=")</f>
        <v>#VALUE!</v>
      </c>
      <c r="AU3" s="0" t="e">
        <f aca="false">AND(Simple!G20,"AAAAAH/9HS4=")</f>
        <v>#VALUE!</v>
      </c>
      <c r="AV3" s="0" t="e">
        <f aca="false">AND(Simple!H20,"AAAAAH/9HS8=")</f>
        <v>#VALUE!</v>
      </c>
      <c r="AW3" s="0" t="e">
        <f aca="false">AND(Simple!I20,"AAAAAH/9HTA=")</f>
        <v>#VALUE!</v>
      </c>
      <c r="AX3" s="0" t="e">
        <f aca="false">AND(Simple!J20,"AAAAAH/9HTE=")</f>
        <v>#VALUE!</v>
      </c>
      <c r="AY3" s="0" t="e">
        <f aca="false">AND(Simple!K20,"AAAAAH/9HTI=")</f>
        <v>#VALUE!</v>
      </c>
      <c r="AZ3" s="0" t="e">
        <f aca="false">AND(Simple!L20,"AAAAAH/9HTM=")</f>
        <v>#VALUE!</v>
      </c>
      <c r="BA3" s="0" t="e">
        <f aca="false">AND(Simple!M20,"AAAAAH/9HTQ=")</f>
        <v>#VALUE!</v>
      </c>
      <c r="BB3" s="0" t="e">
        <f aca="false">AND(Simple!N20,"AAAAAH/9HTU=")</f>
        <v>#VALUE!</v>
      </c>
      <c r="BC3" s="0" t="e">
        <f aca="false">AND(Simple!O20,"AAAAAH/9HTY=")</f>
        <v>#VALUE!</v>
      </c>
      <c r="BD3" s="0" t="e">
        <f aca="false">AND(Simple!P20,"AAAAAH/9HTc=")</f>
        <v>#VALUE!</v>
      </c>
      <c r="BE3" s="0" t="e">
        <f aca="false">AND(Simple!Q20,"AAAAAH/9HTg=")</f>
        <v>#VALUE!</v>
      </c>
      <c r="BF3" s="0" t="e">
        <f aca="false">AND(Simple!R20,"AAAAAH/9HTk=")</f>
        <v>#VALUE!</v>
      </c>
      <c r="BG3" s="0" t="e">
        <f aca="false">AND(Simple!S20,"AAAAAH/9HTo=")</f>
        <v>#VALUE!</v>
      </c>
      <c r="BH3" s="0" t="e">
        <f aca="false">AND(Simple!T20,"AAAAAH/9HTs=")</f>
        <v>#VALUE!</v>
      </c>
      <c r="BI3" s="0" t="e">
        <f aca="false">AND(Simple!U20,"AAAAAH/9HTw=")</f>
        <v>#VALUE!</v>
      </c>
      <c r="BJ3" s="0" t="e">
        <f aca="false">AND(Simple!V20,"AAAAAH/9HT0=")</f>
        <v>#VALUE!</v>
      </c>
      <c r="BK3" s="0" t="e">
        <f aca="false">AND(Simple!W20,"AAAAAH/9HT4=")</f>
        <v>#VALUE!</v>
      </c>
      <c r="BL3" s="0" t="e">
        <f aca="false">AND(Simple!X20,"AAAAAH/9HT8=")</f>
        <v>#VALUE!</v>
      </c>
      <c r="BM3" s="0" t="e">
        <f aca="false">AND(Simple!Y20,"AAAAAH/9HUA=")</f>
        <v>#VALUE!</v>
      </c>
      <c r="BN3" s="0" t="e">
        <f aca="false">AND(Simple!Z20,"AAAAAH/9HUE=")</f>
        <v>#VALUE!</v>
      </c>
      <c r="BO3" s="0" t="e">
        <f aca="false">AND(Simple!AA20,"AAAAAH/9HUI=")</f>
        <v>#VALUE!</v>
      </c>
      <c r="BP3" s="0" t="e">
        <f aca="false">AND(Simple!AB20,"AAAAAH/9HUM=")</f>
        <v>#VALUE!</v>
      </c>
      <c r="BQ3" s="0" t="n">
        <f aca="false">IF(Simple!$A21:$IV21,"AAAAAH/9HUQ=",0)</f>
        <v>0</v>
      </c>
      <c r="BR3" s="0" t="e">
        <f aca="false">AND(Simple!A21,"AAAAAH/9HUU=")</f>
        <v>#VALUE!</v>
      </c>
      <c r="BS3" s="0" t="e">
        <f aca="false">AND(Simple!B21,"AAAAAH/9HUY=")</f>
        <v>#VALUE!</v>
      </c>
      <c r="BT3" s="0" t="e">
        <f aca="false">AND(Simple!C21,"AAAAAH/9HUc=")</f>
        <v>#VALUE!</v>
      </c>
      <c r="BU3" s="0" t="e">
        <f aca="false">AND(Simple!D21,"AAAAAH/9HUg=")</f>
        <v>#VALUE!</v>
      </c>
      <c r="BV3" s="0" t="e">
        <f aca="false">AND(Simple!E21,"AAAAAH/9HUk=")</f>
        <v>#VALUE!</v>
      </c>
      <c r="BW3" s="0" t="e">
        <f aca="false">AND(Simple!F21,"AAAAAH/9HUo=")</f>
        <v>#VALUE!</v>
      </c>
      <c r="BX3" s="0" t="e">
        <f aca="false">AND(Simple!G21,"AAAAAH/9HUs=")</f>
        <v>#VALUE!</v>
      </c>
      <c r="BY3" s="0" t="e">
        <f aca="false">AND(Simple!H21,"AAAAAH/9HUw=")</f>
        <v>#VALUE!</v>
      </c>
      <c r="BZ3" s="0" t="e">
        <f aca="false">AND(Simple!I21,"AAAAAH/9HU0=")</f>
        <v>#VALUE!</v>
      </c>
      <c r="CA3" s="0" t="e">
        <f aca="false">AND(Simple!J21,"AAAAAH/9HU4=")</f>
        <v>#VALUE!</v>
      </c>
      <c r="CB3" s="0" t="e">
        <f aca="false">AND(Simple!K21,"AAAAAH/9HU8=")</f>
        <v>#VALUE!</v>
      </c>
      <c r="CC3" s="0" t="e">
        <f aca="false">AND(Simple!L21,"AAAAAH/9HVA=")</f>
        <v>#VALUE!</v>
      </c>
      <c r="CD3" s="0" t="e">
        <f aca="false">AND(Simple!M21,"AAAAAH/9HVE=")</f>
        <v>#VALUE!</v>
      </c>
      <c r="CE3" s="0" t="e">
        <f aca="false">AND(Simple!N21,"AAAAAH/9HVI=")</f>
        <v>#VALUE!</v>
      </c>
      <c r="CF3" s="0" t="e">
        <f aca="false">AND(Simple!O21,"AAAAAH/9HVM=")</f>
        <v>#VALUE!</v>
      </c>
      <c r="CG3" s="0" t="e">
        <f aca="false">AND(Simple!P21,"AAAAAH/9HVQ=")</f>
        <v>#VALUE!</v>
      </c>
      <c r="CH3" s="0" t="e">
        <f aca="false">AND(Simple!Q21,"AAAAAH/9HVU=")</f>
        <v>#VALUE!</v>
      </c>
      <c r="CI3" s="0" t="e">
        <f aca="false">AND(Simple!R21,"AAAAAH/9HVY=")</f>
        <v>#VALUE!</v>
      </c>
      <c r="CJ3" s="0" t="e">
        <f aca="false">AND(Simple!S21,"AAAAAH/9HVc=")</f>
        <v>#VALUE!</v>
      </c>
      <c r="CK3" s="0" t="e">
        <f aca="false">AND(Simple!T21,"AAAAAH/9HVg=")</f>
        <v>#VALUE!</v>
      </c>
      <c r="CL3" s="0" t="e">
        <f aca="false">AND(Simple!U21,"AAAAAH/9HVk=")</f>
        <v>#VALUE!</v>
      </c>
      <c r="CM3" s="0" t="e">
        <f aca="false">AND(Simple!V21,"AAAAAH/9HVo=")</f>
        <v>#VALUE!</v>
      </c>
      <c r="CN3" s="0" t="e">
        <f aca="false">AND(Simple!W21,"AAAAAH/9HVs=")</f>
        <v>#VALUE!</v>
      </c>
      <c r="CO3" s="0" t="e">
        <f aca="false">AND(Simple!X21,"AAAAAH/9HVw=")</f>
        <v>#VALUE!</v>
      </c>
      <c r="CP3" s="0" t="e">
        <f aca="false">AND(Simple!Y21,"AAAAAH/9HV0=")</f>
        <v>#VALUE!</v>
      </c>
      <c r="CQ3" s="0" t="e">
        <f aca="false">AND(Simple!Z21,"AAAAAH/9HV4=")</f>
        <v>#VALUE!</v>
      </c>
      <c r="CR3" s="0" t="e">
        <f aca="false">AND(Simple!AA21,"AAAAAH/9HV8=")</f>
        <v>#VALUE!</v>
      </c>
      <c r="CS3" s="0" t="e">
        <f aca="false">AND(Simple!AB21,"AAAAAH/9HWA=")</f>
        <v>#VALUE!</v>
      </c>
      <c r="CT3" s="0" t="n">
        <f aca="false">IF(Simple!$A22:$IV22,"AAAAAH/9HWE=",0)</f>
        <v>0</v>
      </c>
      <c r="CU3" s="0" t="e">
        <f aca="false">AND(Simple!A22,"AAAAAH/9HWI=")</f>
        <v>#VALUE!</v>
      </c>
      <c r="CV3" s="0" t="e">
        <f aca="false">AND(Simple!B22,"AAAAAH/9HWM=")</f>
        <v>#VALUE!</v>
      </c>
      <c r="CW3" s="0" t="e">
        <f aca="false">AND(Simple!C22,"AAAAAH/9HWQ=")</f>
        <v>#VALUE!</v>
      </c>
      <c r="CX3" s="0" t="e">
        <f aca="false">AND(Simple!D22,"AAAAAH/9HWU=")</f>
        <v>#VALUE!</v>
      </c>
      <c r="CY3" s="0" t="e">
        <f aca="false">AND(Simple!E22,"AAAAAH/9HWY=")</f>
        <v>#VALUE!</v>
      </c>
      <c r="CZ3" s="0" t="e">
        <f aca="false">AND(Simple!F22,"AAAAAH/9HWc=")</f>
        <v>#VALUE!</v>
      </c>
      <c r="DA3" s="0" t="e">
        <f aca="false">AND(Simple!G22,"AAAAAH/9HWg=")</f>
        <v>#VALUE!</v>
      </c>
      <c r="DB3" s="0" t="e">
        <f aca="false">AND(Simple!H22,"AAAAAH/9HWk=")</f>
        <v>#VALUE!</v>
      </c>
      <c r="DC3" s="0" t="e">
        <f aca="false">AND(Simple!I22,"AAAAAH/9HWo=")</f>
        <v>#VALUE!</v>
      </c>
      <c r="DD3" s="0" t="e">
        <f aca="false">AND(Simple!J22,"AAAAAH/9HWs=")</f>
        <v>#VALUE!</v>
      </c>
      <c r="DE3" s="0" t="e">
        <f aca="false">AND(Simple!K22,"AAAAAH/9HWw=")</f>
        <v>#VALUE!</v>
      </c>
      <c r="DF3" s="0" t="e">
        <f aca="false">AND(Simple!L22,"AAAAAH/9HW0=")</f>
        <v>#VALUE!</v>
      </c>
      <c r="DG3" s="0" t="e">
        <f aca="false">AND(Simple!M22,"AAAAAH/9HW4=")</f>
        <v>#VALUE!</v>
      </c>
      <c r="DH3" s="0" t="e">
        <f aca="false">AND(Simple!N22,"AAAAAH/9HW8=")</f>
        <v>#VALUE!</v>
      </c>
      <c r="DI3" s="0" t="e">
        <f aca="false">AND(Simple!O22,"AAAAAH/9HXA=")</f>
        <v>#VALUE!</v>
      </c>
      <c r="DJ3" s="0" t="e">
        <f aca="false">AND(Simple!P22,"AAAAAH/9HXE=")</f>
        <v>#VALUE!</v>
      </c>
      <c r="DK3" s="0" t="e">
        <f aca="false">AND(Simple!Q22,"AAAAAH/9HXI=")</f>
        <v>#VALUE!</v>
      </c>
      <c r="DL3" s="0" t="e">
        <f aca="false">AND(Simple!R22,"AAAAAH/9HXM=")</f>
        <v>#VALUE!</v>
      </c>
      <c r="DM3" s="0" t="e">
        <f aca="false">AND(Simple!S22,"AAAAAH/9HXQ=")</f>
        <v>#VALUE!</v>
      </c>
      <c r="DN3" s="0" t="e">
        <f aca="false">AND(Simple!T22,"AAAAAH/9HXU=")</f>
        <v>#VALUE!</v>
      </c>
      <c r="DO3" s="0" t="e">
        <f aca="false">AND(Simple!U22,"AAAAAH/9HXY=")</f>
        <v>#VALUE!</v>
      </c>
      <c r="DP3" s="0" t="e">
        <f aca="false">AND(Simple!V22,"AAAAAH/9HXc=")</f>
        <v>#VALUE!</v>
      </c>
      <c r="DQ3" s="0" t="e">
        <f aca="false">AND(Simple!W22,"AAAAAH/9HXg=")</f>
        <v>#VALUE!</v>
      </c>
      <c r="DR3" s="0" t="e">
        <f aca="false">AND(Simple!X22,"AAAAAH/9HXk=")</f>
        <v>#VALUE!</v>
      </c>
      <c r="DS3" s="0" t="e">
        <f aca="false">AND(Simple!Y22,"AAAAAH/9HXo=")</f>
        <v>#VALUE!</v>
      </c>
      <c r="DT3" s="0" t="e">
        <f aca="false">AND(Simple!Z22,"AAAAAH/9HXs=")</f>
        <v>#VALUE!</v>
      </c>
      <c r="DU3" s="0" t="e">
        <f aca="false">AND(Simple!AA22,"AAAAAH/9HXw=")</f>
        <v>#VALUE!</v>
      </c>
      <c r="DV3" s="0" t="e">
        <f aca="false">AND(Simple!AB22,"AAAAAH/9HX0=")</f>
        <v>#VALUE!</v>
      </c>
      <c r="DW3" s="0" t="n">
        <f aca="false">IF(Simple!$A23:$IV23,"AAAAAH/9HX4=",0)</f>
        <v>0</v>
      </c>
      <c r="DX3" s="0" t="e">
        <f aca="false">AND(Simple!A23,"AAAAAH/9HX8=")</f>
        <v>#VALUE!</v>
      </c>
      <c r="DY3" s="0" t="e">
        <f aca="false">AND(Simple!B23,"AAAAAH/9HYA=")</f>
        <v>#VALUE!</v>
      </c>
      <c r="DZ3" s="0" t="e">
        <f aca="false">AND(Simple!C23,"AAAAAH/9HYE=")</f>
        <v>#VALUE!</v>
      </c>
      <c r="EA3" s="0" t="e">
        <f aca="false">AND(Simple!D23,"AAAAAH/9HYI=")</f>
        <v>#VALUE!</v>
      </c>
      <c r="EB3" s="0" t="e">
        <f aca="false">AND(Simple!E23,"AAAAAH/9HYM=")</f>
        <v>#VALUE!</v>
      </c>
      <c r="EC3" s="0" t="e">
        <f aca="false">AND(Simple!F23,"AAAAAH/9HYQ=")</f>
        <v>#VALUE!</v>
      </c>
      <c r="ED3" s="0" t="e">
        <f aca="false">AND(Simple!G23,"AAAAAH/9HYU=")</f>
        <v>#VALUE!</v>
      </c>
      <c r="EE3" s="0" t="e">
        <f aca="false">AND(Simple!H23,"AAAAAH/9HYY=")</f>
        <v>#VALUE!</v>
      </c>
      <c r="EF3" s="0" t="e">
        <f aca="false">AND(Simple!I23,"AAAAAH/9HYc=")</f>
        <v>#VALUE!</v>
      </c>
      <c r="EG3" s="0" t="e">
        <f aca="false">AND(Simple!J23,"AAAAAH/9HYg=")</f>
        <v>#VALUE!</v>
      </c>
      <c r="EH3" s="0" t="e">
        <f aca="false">AND(Simple!K23,"AAAAAH/9HYk=")</f>
        <v>#VALUE!</v>
      </c>
      <c r="EI3" s="0" t="e">
        <f aca="false">AND(Simple!L23,"AAAAAH/9HYo=")</f>
        <v>#VALUE!</v>
      </c>
      <c r="EJ3" s="0" t="e">
        <f aca="false">AND(Simple!M23,"AAAAAH/9HYs=")</f>
        <v>#VALUE!</v>
      </c>
      <c r="EK3" s="0" t="e">
        <f aca="false">AND(Simple!N23,"AAAAAH/9HYw=")</f>
        <v>#VALUE!</v>
      </c>
      <c r="EL3" s="0" t="e">
        <f aca="false">AND(Simple!O23,"AAAAAH/9HY0=")</f>
        <v>#VALUE!</v>
      </c>
      <c r="EM3" s="0" t="e">
        <f aca="false">AND(Simple!P23,"AAAAAH/9HY4=")</f>
        <v>#VALUE!</v>
      </c>
      <c r="EN3" s="0" t="e">
        <f aca="false">AND(Simple!Q23,"AAAAAH/9HY8=")</f>
        <v>#VALUE!</v>
      </c>
      <c r="EO3" s="0" t="e">
        <f aca="false">AND(Simple!R23,"AAAAAH/9HZA=")</f>
        <v>#VALUE!</v>
      </c>
      <c r="EP3" s="0" t="e">
        <f aca="false">AND(Simple!S23,"AAAAAH/9HZE=")</f>
        <v>#VALUE!</v>
      </c>
      <c r="EQ3" s="0" t="e">
        <f aca="false">AND(Simple!T23,"AAAAAH/9HZI=")</f>
        <v>#VALUE!</v>
      </c>
      <c r="ER3" s="0" t="e">
        <f aca="false">AND(Simple!U23,"AAAAAH/9HZM=")</f>
        <v>#VALUE!</v>
      </c>
      <c r="ES3" s="0" t="e">
        <f aca="false">AND(Simple!V23,"AAAAAH/9HZQ=")</f>
        <v>#VALUE!</v>
      </c>
      <c r="ET3" s="0" t="e">
        <f aca="false">AND(Simple!W23,"AAAAAH/9HZU=")</f>
        <v>#VALUE!</v>
      </c>
      <c r="EU3" s="0" t="e">
        <f aca="false">AND(Simple!X23,"AAAAAH/9HZY=")</f>
        <v>#VALUE!</v>
      </c>
      <c r="EV3" s="0" t="e">
        <f aca="false">AND(Simple!Y23,"AAAAAH/9HZc=")</f>
        <v>#VALUE!</v>
      </c>
      <c r="EW3" s="0" t="e">
        <f aca="false">AND(Simple!Z23,"AAAAAH/9HZg=")</f>
        <v>#VALUE!</v>
      </c>
      <c r="EX3" s="0" t="e">
        <f aca="false">AND(Simple!AA23,"AAAAAH/9HZk=")</f>
        <v>#VALUE!</v>
      </c>
      <c r="EY3" s="0" t="e">
        <f aca="false">AND(Simple!AB23,"AAAAAH/9HZo=")</f>
        <v>#VALUE!</v>
      </c>
      <c r="EZ3" s="0" t="n">
        <f aca="false">IF(Simple!$A24:$IV24,"AAAAAH/9HZs=",0)</f>
        <v>0</v>
      </c>
      <c r="FA3" s="0" t="e">
        <f aca="false">AND(Simple!A24,"AAAAAH/9HZw=")</f>
        <v>#VALUE!</v>
      </c>
      <c r="FB3" s="0" t="e">
        <f aca="false">AND(Simple!B24,"AAAAAH/9HZ0=")</f>
        <v>#VALUE!</v>
      </c>
      <c r="FC3" s="0" t="e">
        <f aca="false">AND(Simple!C24,"AAAAAH/9HZ4=")</f>
        <v>#VALUE!</v>
      </c>
      <c r="FD3" s="0" t="e">
        <f aca="false">AND(Simple!D24,"AAAAAH/9HZ8=")</f>
        <v>#VALUE!</v>
      </c>
      <c r="FE3" s="0" t="e">
        <f aca="false">AND(Simple!E24,"AAAAAH/9HaA=")</f>
        <v>#VALUE!</v>
      </c>
      <c r="FF3" s="0" t="e">
        <f aca="false">AND(Simple!F24,"AAAAAH/9HaE=")</f>
        <v>#VALUE!</v>
      </c>
      <c r="FG3" s="0" t="e">
        <f aca="false">AND(Simple!G24,"AAAAAH/9HaI=")</f>
        <v>#VALUE!</v>
      </c>
      <c r="FH3" s="0" t="e">
        <f aca="false">AND(Simple!H24,"AAAAAH/9HaM=")</f>
        <v>#VALUE!</v>
      </c>
      <c r="FI3" s="0" t="e">
        <f aca="false">AND(Simple!I24,"AAAAAH/9HaQ=")</f>
        <v>#VALUE!</v>
      </c>
      <c r="FJ3" s="0" t="e">
        <f aca="false">AND(Simple!J24,"AAAAAH/9HaU=")</f>
        <v>#VALUE!</v>
      </c>
      <c r="FK3" s="0" t="e">
        <f aca="false">AND(Simple!K24,"AAAAAH/9HaY=")</f>
        <v>#VALUE!</v>
      </c>
      <c r="FL3" s="0" t="e">
        <f aca="false">AND(Simple!L24,"AAAAAH/9Hac=")</f>
        <v>#VALUE!</v>
      </c>
      <c r="FM3" s="0" t="e">
        <f aca="false">AND(Simple!M24,"AAAAAH/9Hag=")</f>
        <v>#VALUE!</v>
      </c>
      <c r="FN3" s="0" t="e">
        <f aca="false">AND(Simple!N24,"AAAAAH/9Hak=")</f>
        <v>#VALUE!</v>
      </c>
      <c r="FO3" s="0" t="e">
        <f aca="false">AND(Simple!O24,"AAAAAH/9Hao=")</f>
        <v>#VALUE!</v>
      </c>
      <c r="FP3" s="0" t="e">
        <f aca="false">AND(Simple!P24,"AAAAAH/9Has=")</f>
        <v>#VALUE!</v>
      </c>
      <c r="FQ3" s="0" t="e">
        <f aca="false">AND(Simple!Q24,"AAAAAH/9Haw=")</f>
        <v>#VALUE!</v>
      </c>
      <c r="FR3" s="0" t="e">
        <f aca="false">AND(Simple!R24,"AAAAAH/9Ha0=")</f>
        <v>#VALUE!</v>
      </c>
      <c r="FS3" s="0" t="e">
        <f aca="false">AND(Simple!S24,"AAAAAH/9Ha4=")</f>
        <v>#VALUE!</v>
      </c>
      <c r="FT3" s="0" t="e">
        <f aca="false">AND(Simple!T24,"AAAAAH/9Ha8=")</f>
        <v>#VALUE!</v>
      </c>
      <c r="FU3" s="0" t="e">
        <f aca="false">AND(Simple!U24,"AAAAAH/9HbA=")</f>
        <v>#VALUE!</v>
      </c>
      <c r="FV3" s="0" t="e">
        <f aca="false">AND(Simple!V24,"AAAAAH/9HbE=")</f>
        <v>#VALUE!</v>
      </c>
      <c r="FW3" s="0" t="e">
        <f aca="false">AND(Simple!W24,"AAAAAH/9HbI=")</f>
        <v>#VALUE!</v>
      </c>
      <c r="FX3" s="0" t="e">
        <f aca="false">AND(Simple!X24,"AAAAAH/9HbM=")</f>
        <v>#VALUE!</v>
      </c>
      <c r="FY3" s="0" t="e">
        <f aca="false">AND(Simple!Y24,"AAAAAH/9HbQ=")</f>
        <v>#VALUE!</v>
      </c>
      <c r="FZ3" s="0" t="e">
        <f aca="false">AND(Simple!Z24,"AAAAAH/9HbU=")</f>
        <v>#VALUE!</v>
      </c>
      <c r="GA3" s="0" t="e">
        <f aca="false">AND(Simple!AA24,"AAAAAH/9HbY=")</f>
        <v>#VALUE!</v>
      </c>
      <c r="GB3" s="0" t="e">
        <f aca="false">AND(Simple!AB24,"AAAAAH/9Hbc=")</f>
        <v>#VALUE!</v>
      </c>
      <c r="GC3" s="0" t="n">
        <f aca="false">IF(Simple!$A25:$IV25,"AAAAAH/9Hbg=",0)</f>
        <v>0</v>
      </c>
      <c r="GD3" s="0" t="e">
        <f aca="false">AND(Simple!A25,"AAAAAH/9Hbk=")</f>
        <v>#VALUE!</v>
      </c>
      <c r="GE3" s="0" t="e">
        <f aca="false">AND(Simple!B25,"AAAAAH/9Hbo=")</f>
        <v>#VALUE!</v>
      </c>
      <c r="GF3" s="0" t="e">
        <f aca="false">AND(Simple!C25,"AAAAAH/9Hbs=")</f>
        <v>#VALUE!</v>
      </c>
      <c r="GG3" s="0" t="e">
        <f aca="false">AND(Simple!D25,"AAAAAH/9Hbw=")</f>
        <v>#VALUE!</v>
      </c>
      <c r="GH3" s="0" t="e">
        <f aca="false">AND(Simple!E25,"AAAAAH/9Hb0=")</f>
        <v>#VALUE!</v>
      </c>
      <c r="GI3" s="0" t="e">
        <f aca="false">AND(Simple!F25,"AAAAAH/9Hb4=")</f>
        <v>#VALUE!</v>
      </c>
      <c r="GJ3" s="0" t="e">
        <f aca="false">AND(Simple!G25,"AAAAAH/9Hb8=")</f>
        <v>#VALUE!</v>
      </c>
      <c r="GK3" s="0" t="e">
        <f aca="false">AND(Simple!H25,"AAAAAH/9HcA=")</f>
        <v>#VALUE!</v>
      </c>
      <c r="GL3" s="0" t="e">
        <f aca="false">AND(Simple!I25,"AAAAAH/9HcE=")</f>
        <v>#VALUE!</v>
      </c>
      <c r="GM3" s="0" t="e">
        <f aca="false">AND(Simple!J25,"AAAAAH/9HcI=")</f>
        <v>#VALUE!</v>
      </c>
      <c r="GN3" s="0" t="e">
        <f aca="false">AND(Simple!K25,"AAAAAH/9HcM=")</f>
        <v>#VALUE!</v>
      </c>
      <c r="GO3" s="0" t="e">
        <f aca="false">AND(Simple!L25,"AAAAAH/9HcQ=")</f>
        <v>#VALUE!</v>
      </c>
      <c r="GP3" s="0" t="e">
        <f aca="false">AND(Simple!M25,"AAAAAH/9HcU=")</f>
        <v>#VALUE!</v>
      </c>
      <c r="GQ3" s="0" t="e">
        <f aca="false">AND(Simple!N25,"AAAAAH/9HcY=")</f>
        <v>#VALUE!</v>
      </c>
      <c r="GR3" s="0" t="e">
        <f aca="false">AND(Simple!O25,"AAAAAH/9Hcc=")</f>
        <v>#VALUE!</v>
      </c>
      <c r="GS3" s="0" t="e">
        <f aca="false">AND(Simple!P25,"AAAAAH/9Hcg=")</f>
        <v>#VALUE!</v>
      </c>
      <c r="GT3" s="0" t="e">
        <f aca="false">AND(Simple!Q25,"AAAAAH/9Hck=")</f>
        <v>#VALUE!</v>
      </c>
      <c r="GU3" s="0" t="e">
        <f aca="false">AND(Simple!R25,"AAAAAH/9Hco=")</f>
        <v>#VALUE!</v>
      </c>
      <c r="GV3" s="0" t="e">
        <f aca="false">AND(Simple!S25,"AAAAAH/9Hcs=")</f>
        <v>#VALUE!</v>
      </c>
      <c r="GW3" s="0" t="e">
        <f aca="false">AND(Simple!T25,"AAAAAH/9Hcw=")</f>
        <v>#VALUE!</v>
      </c>
      <c r="GX3" s="0" t="e">
        <f aca="false">AND(Simple!U25,"AAAAAH/9Hc0=")</f>
        <v>#VALUE!</v>
      </c>
      <c r="GY3" s="0" t="e">
        <f aca="false">AND(Simple!V25,"AAAAAH/9Hc4=")</f>
        <v>#VALUE!</v>
      </c>
      <c r="GZ3" s="0" t="e">
        <f aca="false">AND(Simple!W25,"AAAAAH/9Hc8=")</f>
        <v>#VALUE!</v>
      </c>
      <c r="HA3" s="0" t="e">
        <f aca="false">AND(Simple!X25,"AAAAAH/9HdA=")</f>
        <v>#VALUE!</v>
      </c>
      <c r="HB3" s="0" t="e">
        <f aca="false">AND(Simple!Y25,"AAAAAH/9HdE=")</f>
        <v>#VALUE!</v>
      </c>
      <c r="HC3" s="0" t="e">
        <f aca="false">AND(Simple!Z25,"AAAAAH/9HdI=")</f>
        <v>#VALUE!</v>
      </c>
      <c r="HD3" s="0" t="e">
        <f aca="false">AND(Simple!AA25,"AAAAAH/9HdM=")</f>
        <v>#VALUE!</v>
      </c>
      <c r="HE3" s="0" t="e">
        <f aca="false">AND(Simple!AB25,"AAAAAH/9HdQ=")</f>
        <v>#VALUE!</v>
      </c>
      <c r="HF3" s="0" t="n">
        <f aca="false">IF(Simple!$A26:$IV26,"AAAAAH/9HdU=",0)</f>
        <v>0</v>
      </c>
      <c r="HG3" s="0" t="e">
        <f aca="false">AND(Simple!A26,"AAAAAH/9HdY=")</f>
        <v>#VALUE!</v>
      </c>
      <c r="HH3" s="0" t="e">
        <f aca="false">AND(Simple!B26,"AAAAAH/9Hdc=")</f>
        <v>#VALUE!</v>
      </c>
      <c r="HI3" s="0" t="e">
        <f aca="false">AND(Simple!C26,"AAAAAH/9Hdg=")</f>
        <v>#VALUE!</v>
      </c>
      <c r="HJ3" s="0" t="e">
        <f aca="false">AND(Simple!D26,"AAAAAH/9Hdk=")</f>
        <v>#VALUE!</v>
      </c>
      <c r="HK3" s="0" t="e">
        <f aca="false">AND(Simple!E26,"AAAAAH/9Hdo=")</f>
        <v>#VALUE!</v>
      </c>
      <c r="HL3" s="0" t="e">
        <f aca="false">AND(Simple!F26,"AAAAAH/9Hds=")</f>
        <v>#VALUE!</v>
      </c>
      <c r="HM3" s="0" t="e">
        <f aca="false">AND(Simple!G26,"AAAAAH/9Hdw=")</f>
        <v>#VALUE!</v>
      </c>
      <c r="HN3" s="0" t="e">
        <f aca="false">AND(Simple!H26,"AAAAAH/9Hd0=")</f>
        <v>#VALUE!</v>
      </c>
      <c r="HO3" s="0" t="e">
        <f aca="false">AND(Simple!I26,"AAAAAH/9Hd4=")</f>
        <v>#VALUE!</v>
      </c>
      <c r="HP3" s="0" t="e">
        <f aca="false">AND(Simple!J26,"AAAAAH/9Hd8=")</f>
        <v>#VALUE!</v>
      </c>
      <c r="HQ3" s="0" t="e">
        <f aca="false">AND(Simple!K26,"AAAAAH/9HeA=")</f>
        <v>#VALUE!</v>
      </c>
      <c r="HR3" s="0" t="e">
        <f aca="false">AND(Simple!L26,"AAAAAH/9HeE=")</f>
        <v>#VALUE!</v>
      </c>
      <c r="HS3" s="0" t="e">
        <f aca="false">AND(Simple!M26,"AAAAAH/9HeI=")</f>
        <v>#VALUE!</v>
      </c>
      <c r="HT3" s="0" t="e">
        <f aca="false">AND(Simple!N26,"AAAAAH/9HeM=")</f>
        <v>#VALUE!</v>
      </c>
      <c r="HU3" s="0" t="e">
        <f aca="false">AND(Simple!O26,"AAAAAH/9HeQ=")</f>
        <v>#VALUE!</v>
      </c>
      <c r="HV3" s="0" t="e">
        <f aca="false">AND(Simple!P26,"AAAAAH/9HeU=")</f>
        <v>#VALUE!</v>
      </c>
      <c r="HW3" s="0" t="e">
        <f aca="false">AND(Simple!Q26,"AAAAAH/9HeY=")</f>
        <v>#VALUE!</v>
      </c>
      <c r="HX3" s="0" t="e">
        <f aca="false">AND(Simple!R26,"AAAAAH/9Hec=")</f>
        <v>#VALUE!</v>
      </c>
      <c r="HY3" s="0" t="e">
        <f aca="false">AND(Simple!S26,"AAAAAH/9Heg=")</f>
        <v>#VALUE!</v>
      </c>
      <c r="HZ3" s="0" t="e">
        <f aca="false">AND(Simple!T26,"AAAAAH/9Hek=")</f>
        <v>#VALUE!</v>
      </c>
      <c r="IA3" s="0" t="e">
        <f aca="false">AND(Simple!U26,"AAAAAH/9Heo=")</f>
        <v>#VALUE!</v>
      </c>
      <c r="IB3" s="0" t="e">
        <f aca="false">AND(Simple!V26,"AAAAAH/9Hes=")</f>
        <v>#VALUE!</v>
      </c>
      <c r="IC3" s="0" t="e">
        <f aca="false">AND(Simple!W26,"AAAAAH/9Hew=")</f>
        <v>#VALUE!</v>
      </c>
      <c r="ID3" s="0" t="e">
        <f aca="false">AND(Simple!X26,"AAAAAH/9He0=")</f>
        <v>#VALUE!</v>
      </c>
      <c r="IE3" s="0" t="e">
        <f aca="false">AND(Simple!Y26,"AAAAAH/9He4=")</f>
        <v>#VALUE!</v>
      </c>
      <c r="IF3" s="0" t="e">
        <f aca="false">AND(Simple!Z26,"AAAAAH/9He8=")</f>
        <v>#VALUE!</v>
      </c>
      <c r="IG3" s="0" t="e">
        <f aca="false">AND(Simple!AA26,"AAAAAH/9HfA=")</f>
        <v>#VALUE!</v>
      </c>
      <c r="IH3" s="0" t="e">
        <f aca="false">AND(Simple!AB26,"AAAAAH/9HfE=")</f>
        <v>#VALUE!</v>
      </c>
      <c r="II3" s="0" t="n">
        <f aca="false">IF(Simple!$A27:$IV27,"AAAAAH/9HfI=",0)</f>
        <v>0</v>
      </c>
      <c r="IJ3" s="0" t="e">
        <f aca="false">AND(Simple!A27,"AAAAAH/9HfM=")</f>
        <v>#VALUE!</v>
      </c>
      <c r="IK3" s="0" t="e">
        <f aca="false">AND(Simple!B27,"AAAAAH/9HfQ=")</f>
        <v>#VALUE!</v>
      </c>
      <c r="IL3" s="0" t="e">
        <f aca="false">AND(Simple!C27,"AAAAAH/9HfU=")</f>
        <v>#VALUE!</v>
      </c>
      <c r="IM3" s="0" t="e">
        <f aca="false">AND(Simple!D27,"AAAAAH/9HfY=")</f>
        <v>#VALUE!</v>
      </c>
      <c r="IN3" s="0" t="e">
        <f aca="false">AND(Simple!E27,"AAAAAH/9Hfc=")</f>
        <v>#VALUE!</v>
      </c>
      <c r="IO3" s="0" t="e">
        <f aca="false">AND(Simple!F27,"AAAAAH/9Hfg=")</f>
        <v>#VALUE!</v>
      </c>
      <c r="IP3" s="0" t="e">
        <f aca="false">AND(Simple!G27,"AAAAAH/9Hfk=")</f>
        <v>#VALUE!</v>
      </c>
      <c r="IQ3" s="0" t="e">
        <f aca="false">AND(Simple!H27,"AAAAAH/9Hfo=")</f>
        <v>#VALUE!</v>
      </c>
      <c r="IR3" s="0" t="e">
        <f aca="false">AND(Simple!I27,"AAAAAH/9Hfs=")</f>
        <v>#VALUE!</v>
      </c>
      <c r="IS3" s="0" t="e">
        <f aca="false">AND(Simple!J27,"AAAAAH/9Hfw=")</f>
        <v>#VALUE!</v>
      </c>
      <c r="IT3" s="0" t="e">
        <f aca="false">AND(Simple!K27,"AAAAAH/9Hf0=")</f>
        <v>#VALUE!</v>
      </c>
      <c r="IU3" s="0" t="e">
        <f aca="false">AND(Simple!L27,"AAAAAH/9Hf4=")</f>
        <v>#VALUE!</v>
      </c>
      <c r="IV3" s="0" t="e">
        <f aca="false">AND(Simple!M27,"AAAAAH/9Hf8=")</f>
        <v>#VALUE!</v>
      </c>
    </row>
    <row r="4" customFormat="false" ht="12.75" hidden="false" customHeight="false" outlineLevel="0" collapsed="false">
      <c r="A4" s="0" t="e">
        <f aca="false">AND(Simple!N27,"AAAAAC/stwA=")</f>
        <v>#VALUE!</v>
      </c>
      <c r="B4" s="0" t="e">
        <f aca="false">AND(Simple!O27,"AAAAAC/stwE=")</f>
        <v>#VALUE!</v>
      </c>
      <c r="C4" s="0" t="e">
        <f aca="false">AND(Simple!P27,"AAAAAC/stwI=")</f>
        <v>#VALUE!</v>
      </c>
      <c r="D4" s="0" t="e">
        <f aca="false">AND(Simple!Q27,"AAAAAC/stwM=")</f>
        <v>#VALUE!</v>
      </c>
      <c r="E4" s="0" t="e">
        <f aca="false">AND(Simple!R27,"AAAAAC/stwQ=")</f>
        <v>#VALUE!</v>
      </c>
      <c r="F4" s="0" t="e">
        <f aca="false">AND(Simple!S27,"AAAAAC/stwU=")</f>
        <v>#VALUE!</v>
      </c>
      <c r="G4" s="0" t="e">
        <f aca="false">AND(Simple!T27,"AAAAAC/stwY=")</f>
        <v>#VALUE!</v>
      </c>
      <c r="H4" s="0" t="e">
        <f aca="false">AND(Simple!U27,"AAAAAC/stwc=")</f>
        <v>#VALUE!</v>
      </c>
      <c r="I4" s="0" t="e">
        <f aca="false">AND(Simple!V27,"AAAAAC/stwg=")</f>
        <v>#VALUE!</v>
      </c>
      <c r="J4" s="0" t="e">
        <f aca="false">AND(Simple!W27,"AAAAAC/stwk=")</f>
        <v>#VALUE!</v>
      </c>
      <c r="K4" s="0" t="e">
        <f aca="false">AND(Simple!X27,"AAAAAC/stwo=")</f>
        <v>#VALUE!</v>
      </c>
      <c r="L4" s="0" t="e">
        <f aca="false">AND(Simple!Y27,"AAAAAC/stws=")</f>
        <v>#VALUE!</v>
      </c>
      <c r="M4" s="0" t="e">
        <f aca="false">AND(Simple!Z27,"AAAAAC/stww=")</f>
        <v>#VALUE!</v>
      </c>
      <c r="N4" s="0" t="e">
        <f aca="false">AND(Simple!AA27,"AAAAAC/stw0=")</f>
        <v>#VALUE!</v>
      </c>
      <c r="O4" s="0" t="e">
        <f aca="false">AND(Simple!AB27,"AAAAAC/stw4=")</f>
        <v>#VALUE!</v>
      </c>
      <c r="P4" s="0" t="n">
        <f aca="false">IF(Simple!$A28:$IV28,"AAAAAC/stw8=",0)</f>
        <v>0</v>
      </c>
      <c r="Q4" s="0" t="e">
        <f aca="false">AND(Simple!A28,"AAAAAC/stxA=")</f>
        <v>#VALUE!</v>
      </c>
      <c r="R4" s="0" t="e">
        <f aca="false">AND(Simple!B28,"AAAAAC/stxE=")</f>
        <v>#VALUE!</v>
      </c>
      <c r="S4" s="0" t="e">
        <f aca="false">AND(Simple!C28,"AAAAAC/stxI=")</f>
        <v>#VALUE!</v>
      </c>
      <c r="T4" s="0" t="e">
        <f aca="false">AND(Simple!D28,"AAAAAC/stxM=")</f>
        <v>#VALUE!</v>
      </c>
      <c r="U4" s="0" t="e">
        <f aca="false">AND(Simple!E28,"AAAAAC/stxQ=")</f>
        <v>#VALUE!</v>
      </c>
      <c r="V4" s="0" t="e">
        <f aca="false">AND(Simple!F28,"AAAAAC/stxU=")</f>
        <v>#VALUE!</v>
      </c>
      <c r="W4" s="0" t="e">
        <f aca="false">AND(Simple!G28,"AAAAAC/stxY=")</f>
        <v>#VALUE!</v>
      </c>
      <c r="X4" s="0" t="e">
        <f aca="false">AND(Simple!H28,"AAAAAC/stxc=")</f>
        <v>#VALUE!</v>
      </c>
      <c r="Y4" s="0" t="e">
        <f aca="false">AND(Simple!I28,"AAAAAC/stxg=")</f>
        <v>#VALUE!</v>
      </c>
      <c r="Z4" s="0" t="e">
        <f aca="false">AND(Simple!J28,"AAAAAC/stxk=")</f>
        <v>#VALUE!</v>
      </c>
      <c r="AA4" s="0" t="e">
        <f aca="false">AND(Simple!K28,"AAAAAC/stxo=")</f>
        <v>#VALUE!</v>
      </c>
      <c r="AB4" s="0" t="e">
        <f aca="false">AND(Simple!L28,"AAAAAC/stxs=")</f>
        <v>#VALUE!</v>
      </c>
      <c r="AC4" s="0" t="e">
        <f aca="false">AND(Simple!M28,"AAAAAC/stxw=")</f>
        <v>#VALUE!</v>
      </c>
      <c r="AD4" s="0" t="e">
        <f aca="false">AND(Simple!N28,"AAAAAC/stx0=")</f>
        <v>#VALUE!</v>
      </c>
      <c r="AE4" s="0" t="e">
        <f aca="false">AND(Simple!O28,"AAAAAC/stx4=")</f>
        <v>#VALUE!</v>
      </c>
      <c r="AF4" s="0" t="e">
        <f aca="false">AND(Simple!P28,"AAAAAC/stx8=")</f>
        <v>#VALUE!</v>
      </c>
      <c r="AG4" s="0" t="e">
        <f aca="false">AND(Simple!Q28,"AAAAAC/styA=")</f>
        <v>#VALUE!</v>
      </c>
      <c r="AH4" s="0" t="e">
        <f aca="false">AND(Simple!R28,"AAAAAC/styE=")</f>
        <v>#VALUE!</v>
      </c>
      <c r="AI4" s="0" t="e">
        <f aca="false">AND(Simple!S28,"AAAAAC/styI=")</f>
        <v>#VALUE!</v>
      </c>
      <c r="AJ4" s="0" t="e">
        <f aca="false">AND(Simple!T28,"AAAAAC/styM=")</f>
        <v>#VALUE!</v>
      </c>
      <c r="AK4" s="0" t="e">
        <f aca="false">AND(Simple!U28,"AAAAAC/styQ=")</f>
        <v>#VALUE!</v>
      </c>
      <c r="AL4" s="0" t="e">
        <f aca="false">AND(Simple!V28,"AAAAAC/styU=")</f>
        <v>#VALUE!</v>
      </c>
      <c r="AM4" s="0" t="e">
        <f aca="false">AND(Simple!W28,"AAAAAC/styY=")</f>
        <v>#VALUE!</v>
      </c>
      <c r="AN4" s="0" t="e">
        <f aca="false">AND(Simple!X28,"AAAAAC/styc=")</f>
        <v>#VALUE!</v>
      </c>
      <c r="AO4" s="0" t="e">
        <f aca="false">AND(Simple!Y28,"AAAAAC/styg=")</f>
        <v>#VALUE!</v>
      </c>
      <c r="AP4" s="0" t="e">
        <f aca="false">AND(Simple!Z28,"AAAAAC/styk=")</f>
        <v>#VALUE!</v>
      </c>
      <c r="AQ4" s="0" t="e">
        <f aca="false">AND(Simple!AA28,"AAAAAC/styo=")</f>
        <v>#VALUE!</v>
      </c>
      <c r="AR4" s="0" t="e">
        <f aca="false">AND(Simple!AB28,"AAAAAC/stys=")</f>
        <v>#VALUE!</v>
      </c>
      <c r="AS4" s="0" t="n">
        <f aca="false">IF(Simple!$A29:$IV29,"AAAAAC/styw=",0)</f>
        <v>0</v>
      </c>
      <c r="AT4" s="0" t="e">
        <f aca="false">AND(Simple!A29,"AAAAAC/sty0=")</f>
        <v>#VALUE!</v>
      </c>
      <c r="AU4" s="0" t="e">
        <f aca="false">AND(Simple!B29,"AAAAAC/sty4=")</f>
        <v>#VALUE!</v>
      </c>
      <c r="AV4" s="0" t="e">
        <f aca="false">AND(Simple!C29,"AAAAAC/sty8=")</f>
        <v>#VALUE!</v>
      </c>
      <c r="AW4" s="0" t="e">
        <f aca="false">AND(Simple!D29,"AAAAAC/stzA=")</f>
        <v>#VALUE!</v>
      </c>
      <c r="AX4" s="0" t="e">
        <f aca="false">AND(Simple!E29,"AAAAAC/stzE=")</f>
        <v>#VALUE!</v>
      </c>
      <c r="AY4" s="0" t="e">
        <f aca="false">AND(Simple!F29,"AAAAAC/stzI=")</f>
        <v>#VALUE!</v>
      </c>
      <c r="AZ4" s="0" t="e">
        <f aca="false">AND(Simple!G29,"AAAAAC/stzM=")</f>
        <v>#VALUE!</v>
      </c>
      <c r="BA4" s="0" t="e">
        <f aca="false">AND(Simple!H29,"AAAAAC/stzQ=")</f>
        <v>#VALUE!</v>
      </c>
      <c r="BB4" s="0" t="e">
        <f aca="false">AND(Simple!I29,"AAAAAC/stzU=")</f>
        <v>#VALUE!</v>
      </c>
      <c r="BC4" s="0" t="e">
        <f aca="false">AND(Simple!J29,"AAAAAC/stzY=")</f>
        <v>#VALUE!</v>
      </c>
      <c r="BD4" s="0" t="e">
        <f aca="false">AND(Simple!K29,"AAAAAC/stzc=")</f>
        <v>#VALUE!</v>
      </c>
      <c r="BE4" s="0" t="e">
        <f aca="false">AND(Simple!L29,"AAAAAC/stzg=")</f>
        <v>#VALUE!</v>
      </c>
      <c r="BF4" s="0" t="e">
        <f aca="false">AND(Simple!M29,"AAAAAC/stzk=")</f>
        <v>#VALUE!</v>
      </c>
      <c r="BG4" s="0" t="e">
        <f aca="false">AND(Simple!N29,"AAAAAC/stzo=")</f>
        <v>#VALUE!</v>
      </c>
      <c r="BH4" s="0" t="e">
        <f aca="false">AND(Simple!O29,"AAAAAC/stzs=")</f>
        <v>#VALUE!</v>
      </c>
      <c r="BI4" s="0" t="e">
        <f aca="false">AND(Simple!P29,"AAAAAC/stzw=")</f>
        <v>#VALUE!</v>
      </c>
      <c r="BJ4" s="0" t="e">
        <f aca="false">AND(Simple!Q29,"AAAAAC/stz0=")</f>
        <v>#VALUE!</v>
      </c>
      <c r="BK4" s="0" t="e">
        <f aca="false">AND(Simple!R29,"AAAAAC/stz4=")</f>
        <v>#VALUE!</v>
      </c>
      <c r="BL4" s="0" t="e">
        <f aca="false">AND(Simple!S29,"AAAAAC/stz8=")</f>
        <v>#VALUE!</v>
      </c>
      <c r="BM4" s="0" t="e">
        <f aca="false">AND(Simple!T29,"AAAAAC/st0A=")</f>
        <v>#VALUE!</v>
      </c>
      <c r="BN4" s="0" t="e">
        <f aca="false">AND(Simple!U29,"AAAAAC/st0E=")</f>
        <v>#VALUE!</v>
      </c>
      <c r="BO4" s="0" t="e">
        <f aca="false">AND(Simple!V29,"AAAAAC/st0I=")</f>
        <v>#VALUE!</v>
      </c>
      <c r="BP4" s="0" t="e">
        <f aca="false">AND(Simple!W29,"AAAAAC/st0M=")</f>
        <v>#VALUE!</v>
      </c>
      <c r="BQ4" s="0" t="e">
        <f aca="false">AND(Simple!X29,"AAAAAC/st0Q=")</f>
        <v>#VALUE!</v>
      </c>
      <c r="BR4" s="0" t="e">
        <f aca="false">AND(Simple!Y29,"AAAAAC/st0U=")</f>
        <v>#VALUE!</v>
      </c>
      <c r="BS4" s="0" t="e">
        <f aca="false">AND(Simple!Z29,"AAAAAC/st0Y=")</f>
        <v>#VALUE!</v>
      </c>
      <c r="BT4" s="0" t="e">
        <f aca="false">AND(Simple!AA29,"AAAAAC/st0c=")</f>
        <v>#VALUE!</v>
      </c>
      <c r="BU4" s="0" t="e">
        <f aca="false">AND(Simple!AB29,"AAAAAC/st0g=")</f>
        <v>#VALUE!</v>
      </c>
      <c r="BV4" s="0" t="n">
        <f aca="false">IF(Simple!$A30:$IV30,"AAAAAC/st0k=",0)</f>
        <v>0</v>
      </c>
      <c r="BW4" s="0" t="e">
        <f aca="false">AND(Simple!A30,"AAAAAC/st0o=")</f>
        <v>#VALUE!</v>
      </c>
      <c r="BX4" s="0" t="e">
        <f aca="false">AND(Simple!B30,"AAAAAC/st0s=")</f>
        <v>#VALUE!</v>
      </c>
      <c r="BY4" s="0" t="e">
        <f aca="false">AND(Simple!C30,"AAAAAC/st0w=")</f>
        <v>#VALUE!</v>
      </c>
      <c r="BZ4" s="0" t="e">
        <f aca="false">AND(Simple!D30,"AAAAAC/st00=")</f>
        <v>#VALUE!</v>
      </c>
      <c r="CA4" s="0" t="e">
        <f aca="false">AND(Simple!E30,"AAAAAC/st04=")</f>
        <v>#VALUE!</v>
      </c>
      <c r="CB4" s="0" t="e">
        <f aca="false">AND(Simple!F30,"AAAAAC/st08=")</f>
        <v>#VALUE!</v>
      </c>
      <c r="CC4" s="0" t="e">
        <f aca="false">AND(Simple!G30,"AAAAAC/st1A=")</f>
        <v>#VALUE!</v>
      </c>
      <c r="CD4" s="0" t="e">
        <f aca="false">AND(Simple!H30,"AAAAAC/st1E=")</f>
        <v>#VALUE!</v>
      </c>
      <c r="CE4" s="0" t="e">
        <f aca="false">AND(Simple!I30,"AAAAAC/st1I=")</f>
        <v>#VALUE!</v>
      </c>
      <c r="CF4" s="0" t="e">
        <f aca="false">AND(Simple!J30,"AAAAAC/st1M=")</f>
        <v>#VALUE!</v>
      </c>
      <c r="CG4" s="0" t="e">
        <f aca="false">AND(Simple!K30,"AAAAAC/st1Q=")</f>
        <v>#VALUE!</v>
      </c>
      <c r="CH4" s="0" t="e">
        <f aca="false">AND(Simple!L30,"AAAAAC/st1U=")</f>
        <v>#VALUE!</v>
      </c>
      <c r="CI4" s="0" t="e">
        <f aca="false">AND(Simple!M30,"AAAAAC/st1Y=")</f>
        <v>#VALUE!</v>
      </c>
      <c r="CJ4" s="0" t="e">
        <f aca="false">AND(Simple!N30,"AAAAAC/st1c=")</f>
        <v>#VALUE!</v>
      </c>
      <c r="CK4" s="0" t="e">
        <f aca="false">AND(Simple!O30,"AAAAAC/st1g=")</f>
        <v>#VALUE!</v>
      </c>
      <c r="CL4" s="0" t="e">
        <f aca="false">AND(Simple!P30,"AAAAAC/st1k=")</f>
        <v>#VALUE!</v>
      </c>
      <c r="CM4" s="0" t="e">
        <f aca="false">AND(Simple!Q30,"AAAAAC/st1o=")</f>
        <v>#VALUE!</v>
      </c>
      <c r="CN4" s="0" t="e">
        <f aca="false">AND(Simple!R30,"AAAAAC/st1s=")</f>
        <v>#VALUE!</v>
      </c>
      <c r="CO4" s="0" t="e">
        <f aca="false">AND(Simple!S30,"AAAAAC/st1w=")</f>
        <v>#VALUE!</v>
      </c>
      <c r="CP4" s="0" t="e">
        <f aca="false">AND(Simple!T30,"AAAAAC/st10=")</f>
        <v>#VALUE!</v>
      </c>
      <c r="CQ4" s="0" t="e">
        <f aca="false">AND(Simple!U30,"AAAAAC/st14=")</f>
        <v>#VALUE!</v>
      </c>
      <c r="CR4" s="0" t="e">
        <f aca="false">AND(Simple!V30,"AAAAAC/st18=")</f>
        <v>#VALUE!</v>
      </c>
      <c r="CS4" s="0" t="e">
        <f aca="false">AND(Simple!W30,"AAAAAC/st2A=")</f>
        <v>#VALUE!</v>
      </c>
      <c r="CT4" s="0" t="e">
        <f aca="false">AND(Simple!X30,"AAAAAC/st2E=")</f>
        <v>#VALUE!</v>
      </c>
      <c r="CU4" s="0" t="e">
        <f aca="false">AND(Simple!Y30,"AAAAAC/st2I=")</f>
        <v>#VALUE!</v>
      </c>
      <c r="CV4" s="0" t="e">
        <f aca="false">AND(Simple!Z30,"AAAAAC/st2M=")</f>
        <v>#VALUE!</v>
      </c>
      <c r="CW4" s="0" t="e">
        <f aca="false">AND(Simple!AA30,"AAAAAC/st2Q=")</f>
        <v>#VALUE!</v>
      </c>
      <c r="CX4" s="0" t="e">
        <f aca="false">AND(Simple!AB30,"AAAAAC/st2U=")</f>
        <v>#VALUE!</v>
      </c>
      <c r="CY4" s="0" t="n">
        <f aca="false">IF(Simple!$A31:$IV31,"AAAAAC/st2Y=",0)</f>
        <v>0</v>
      </c>
      <c r="CZ4" s="0" t="e">
        <f aca="false">AND(Simple!A31,"AAAAAC/st2c=")</f>
        <v>#VALUE!</v>
      </c>
      <c r="DA4" s="0" t="e">
        <f aca="false">AND(Simple!B31,"AAAAAC/st2g=")</f>
        <v>#VALUE!</v>
      </c>
      <c r="DB4" s="0" t="e">
        <f aca="false">AND(Simple!C31,"AAAAAC/st2k=")</f>
        <v>#VALUE!</v>
      </c>
      <c r="DC4" s="0" t="e">
        <f aca="false">AND(Simple!D31,"AAAAAC/st2o=")</f>
        <v>#VALUE!</v>
      </c>
      <c r="DD4" s="0" t="e">
        <f aca="false">AND(Simple!E31,"AAAAAC/st2s=")</f>
        <v>#VALUE!</v>
      </c>
      <c r="DE4" s="0" t="e">
        <f aca="false">AND(Simple!F31,"AAAAAC/st2w=")</f>
        <v>#VALUE!</v>
      </c>
      <c r="DF4" s="0" t="e">
        <f aca="false">AND(Simple!G31,"AAAAAC/st20=")</f>
        <v>#VALUE!</v>
      </c>
      <c r="DG4" s="0" t="e">
        <f aca="false">AND(Simple!H31,"AAAAAC/st24=")</f>
        <v>#VALUE!</v>
      </c>
      <c r="DH4" s="0" t="e">
        <f aca="false">AND(Simple!I31,"AAAAAC/st28=")</f>
        <v>#VALUE!</v>
      </c>
      <c r="DI4" s="0" t="e">
        <f aca="false">AND(Simple!J31,"AAAAAC/st3A=")</f>
        <v>#VALUE!</v>
      </c>
      <c r="DJ4" s="0" t="e">
        <f aca="false">AND(Simple!K31,"AAAAAC/st3E=")</f>
        <v>#VALUE!</v>
      </c>
      <c r="DK4" s="0" t="e">
        <f aca="false">AND(Simple!L31,"AAAAAC/st3I=")</f>
        <v>#VALUE!</v>
      </c>
      <c r="DL4" s="0" t="e">
        <f aca="false">AND(Simple!M31,"AAAAAC/st3M=")</f>
        <v>#VALUE!</v>
      </c>
      <c r="DM4" s="0" t="e">
        <f aca="false">AND(Simple!N31,"AAAAAC/st3Q=")</f>
        <v>#VALUE!</v>
      </c>
      <c r="DN4" s="0" t="e">
        <f aca="false">AND(Simple!O31,"AAAAAC/st3U=")</f>
        <v>#VALUE!</v>
      </c>
      <c r="DO4" s="0" t="e">
        <f aca="false">AND(Simple!P31,"AAAAAC/st3Y=")</f>
        <v>#VALUE!</v>
      </c>
      <c r="DP4" s="0" t="e">
        <f aca="false">AND(Simple!Q31,"AAAAAC/st3c=")</f>
        <v>#VALUE!</v>
      </c>
      <c r="DQ4" s="0" t="e">
        <f aca="false">AND(Simple!R31,"AAAAAC/st3g=")</f>
        <v>#VALUE!</v>
      </c>
      <c r="DR4" s="0" t="e">
        <f aca="false">AND(Simple!S31,"AAAAAC/st3k=")</f>
        <v>#VALUE!</v>
      </c>
      <c r="DS4" s="0" t="e">
        <f aca="false">AND(Simple!T31,"AAAAAC/st3o=")</f>
        <v>#VALUE!</v>
      </c>
      <c r="DT4" s="0" t="e">
        <f aca="false">AND(Simple!U31,"AAAAAC/st3s=")</f>
        <v>#VALUE!</v>
      </c>
      <c r="DU4" s="0" t="e">
        <f aca="false">AND(Simple!V31,"AAAAAC/st3w=")</f>
        <v>#VALUE!</v>
      </c>
      <c r="DV4" s="0" t="e">
        <f aca="false">AND(Simple!W31,"AAAAAC/st30=")</f>
        <v>#VALUE!</v>
      </c>
      <c r="DW4" s="0" t="e">
        <f aca="false">AND(Simple!X31,"AAAAAC/st34=")</f>
        <v>#VALUE!</v>
      </c>
      <c r="DX4" s="0" t="e">
        <f aca="false">AND(Simple!Y31,"AAAAAC/st38=")</f>
        <v>#VALUE!</v>
      </c>
      <c r="DY4" s="0" t="e">
        <f aca="false">AND(Simple!Z31,"AAAAAC/st4A=")</f>
        <v>#VALUE!</v>
      </c>
      <c r="DZ4" s="0" t="e">
        <f aca="false">AND(Simple!AA31,"AAAAAC/st4E=")</f>
        <v>#VALUE!</v>
      </c>
      <c r="EA4" s="0" t="e">
        <f aca="false">AND(Simple!AB31,"AAAAAC/st4I=")</f>
        <v>#VALUE!</v>
      </c>
      <c r="EB4" s="0" t="n">
        <f aca="false">IF(Simple!$A32:$IV32,"AAAAAC/st4M=",0)</f>
        <v>0</v>
      </c>
      <c r="EC4" s="0" t="e">
        <f aca="false">AND(Simple!A32,"AAAAAC/st4Q=")</f>
        <v>#VALUE!</v>
      </c>
      <c r="ED4" s="0" t="e">
        <f aca="false">AND(Simple!B32,"AAAAAC/st4U=")</f>
        <v>#VALUE!</v>
      </c>
      <c r="EE4" s="0" t="e">
        <f aca="false">AND(Simple!C32,"AAAAAC/st4Y=")</f>
        <v>#VALUE!</v>
      </c>
      <c r="EF4" s="0" t="e">
        <f aca="false">AND(Simple!D32,"AAAAAC/st4c=")</f>
        <v>#VALUE!</v>
      </c>
      <c r="EG4" s="0" t="e">
        <f aca="false">AND(Simple!E32,"AAAAAC/st4g=")</f>
        <v>#VALUE!</v>
      </c>
      <c r="EH4" s="0" t="e">
        <f aca="false">AND(Simple!F32,"AAAAAC/st4k=")</f>
        <v>#VALUE!</v>
      </c>
      <c r="EI4" s="0" t="e">
        <f aca="false">AND(Simple!G32,"AAAAAC/st4o=")</f>
        <v>#VALUE!</v>
      </c>
      <c r="EJ4" s="0" t="e">
        <f aca="false">AND(Simple!H32,"AAAAAC/st4s=")</f>
        <v>#VALUE!</v>
      </c>
      <c r="EK4" s="0" t="e">
        <f aca="false">AND(Simple!I32,"AAAAAC/st4w=")</f>
        <v>#VALUE!</v>
      </c>
      <c r="EL4" s="0" t="e">
        <f aca="false">AND(Simple!J32,"AAAAAC/st40=")</f>
        <v>#VALUE!</v>
      </c>
      <c r="EM4" s="0" t="e">
        <f aca="false">AND(Simple!K32,"AAAAAC/st44=")</f>
        <v>#VALUE!</v>
      </c>
      <c r="EN4" s="0" t="e">
        <f aca="false">AND(Simple!L32,"AAAAAC/st48=")</f>
        <v>#VALUE!</v>
      </c>
      <c r="EO4" s="0" t="e">
        <f aca="false">AND(Simple!M32,"AAAAAC/st5A=")</f>
        <v>#VALUE!</v>
      </c>
      <c r="EP4" s="0" t="e">
        <f aca="false">AND(Simple!N32,"AAAAAC/st5E=")</f>
        <v>#VALUE!</v>
      </c>
      <c r="EQ4" s="0" t="e">
        <f aca="false">AND(Simple!O32,"AAAAAC/st5I=")</f>
        <v>#VALUE!</v>
      </c>
      <c r="ER4" s="0" t="e">
        <f aca="false">AND(Simple!P32,"AAAAAC/st5M=")</f>
        <v>#VALUE!</v>
      </c>
      <c r="ES4" s="0" t="e">
        <f aca="false">AND(Simple!Q32,"AAAAAC/st5Q=")</f>
        <v>#VALUE!</v>
      </c>
      <c r="ET4" s="0" t="e">
        <f aca="false">AND(Simple!R32,"AAAAAC/st5U=")</f>
        <v>#VALUE!</v>
      </c>
      <c r="EU4" s="0" t="e">
        <f aca="false">AND(Simple!S32,"AAAAAC/st5Y=")</f>
        <v>#VALUE!</v>
      </c>
      <c r="EV4" s="0" t="e">
        <f aca="false">AND(Simple!T32,"AAAAAC/st5c=")</f>
        <v>#VALUE!</v>
      </c>
      <c r="EW4" s="0" t="e">
        <f aca="false">AND(Simple!U32,"AAAAAC/st5g=")</f>
        <v>#VALUE!</v>
      </c>
      <c r="EX4" s="0" t="e">
        <f aca="false">AND(Simple!V32,"AAAAAC/st5k=")</f>
        <v>#VALUE!</v>
      </c>
      <c r="EY4" s="0" t="e">
        <f aca="false">AND(Simple!W32,"AAAAAC/st5o=")</f>
        <v>#VALUE!</v>
      </c>
      <c r="EZ4" s="0" t="e">
        <f aca="false">AND(Simple!X32,"AAAAAC/st5s=")</f>
        <v>#VALUE!</v>
      </c>
      <c r="FA4" s="0" t="e">
        <f aca="false">AND(Simple!Y32,"AAAAAC/st5w=")</f>
        <v>#VALUE!</v>
      </c>
      <c r="FB4" s="0" t="e">
        <f aca="false">AND(Simple!Z32,"AAAAAC/st50=")</f>
        <v>#VALUE!</v>
      </c>
      <c r="FC4" s="0" t="e">
        <f aca="false">AND(Simple!AA32,"AAAAAC/st54=")</f>
        <v>#VALUE!</v>
      </c>
      <c r="FD4" s="0" t="e">
        <f aca="false">AND(Simple!AB32,"AAAAAC/st58=")</f>
        <v>#VALUE!</v>
      </c>
      <c r="FE4" s="0" t="n">
        <f aca="false">IF(Simple!$A33:$IV33,"AAAAAC/st6A=",0)</f>
        <v>0</v>
      </c>
      <c r="FF4" s="0" t="e">
        <f aca="false">AND(Simple!A33,"AAAAAC/st6E=")</f>
        <v>#VALUE!</v>
      </c>
      <c r="FG4" s="0" t="e">
        <f aca="false">AND(Simple!B33,"AAAAAC/st6I=")</f>
        <v>#VALUE!</v>
      </c>
      <c r="FH4" s="0" t="e">
        <f aca="false">AND(Simple!C33,"AAAAAC/st6M=")</f>
        <v>#VALUE!</v>
      </c>
      <c r="FI4" s="0" t="e">
        <f aca="false">AND(Simple!D33,"AAAAAC/st6Q=")</f>
        <v>#VALUE!</v>
      </c>
      <c r="FJ4" s="0" t="e">
        <f aca="false">AND(Simple!E33,"AAAAAC/st6U=")</f>
        <v>#VALUE!</v>
      </c>
      <c r="FK4" s="0" t="e">
        <f aca="false">AND(Simple!F33,"AAAAAC/st6Y=")</f>
        <v>#VALUE!</v>
      </c>
      <c r="FL4" s="0" t="e">
        <f aca="false">AND(Simple!G33,"AAAAAC/st6c=")</f>
        <v>#VALUE!</v>
      </c>
      <c r="FM4" s="0" t="e">
        <f aca="false">AND(Simple!H33,"AAAAAC/st6g=")</f>
        <v>#VALUE!</v>
      </c>
      <c r="FN4" s="0" t="e">
        <f aca="false">AND(Simple!I33,"AAAAAC/st6k=")</f>
        <v>#VALUE!</v>
      </c>
      <c r="FO4" s="0" t="e">
        <f aca="false">AND(Simple!J33,"AAAAAC/st6o=")</f>
        <v>#VALUE!</v>
      </c>
      <c r="FP4" s="0" t="e">
        <f aca="false">AND(Simple!K33,"AAAAAC/st6s=")</f>
        <v>#VALUE!</v>
      </c>
      <c r="FQ4" s="0" t="e">
        <f aca="false">AND(Simple!L33,"AAAAAC/st6w=")</f>
        <v>#VALUE!</v>
      </c>
      <c r="FR4" s="0" t="e">
        <f aca="false">AND(Simple!M33,"AAAAAC/st60=")</f>
        <v>#VALUE!</v>
      </c>
      <c r="FS4" s="0" t="e">
        <f aca="false">AND(Simple!N33,"AAAAAC/st64=")</f>
        <v>#VALUE!</v>
      </c>
      <c r="FT4" s="0" t="e">
        <f aca="false">AND(Simple!O33,"AAAAAC/st68=")</f>
        <v>#VALUE!</v>
      </c>
      <c r="FU4" s="0" t="e">
        <f aca="false">AND(Simple!P33,"AAAAAC/st7A=")</f>
        <v>#VALUE!</v>
      </c>
      <c r="FV4" s="0" t="e">
        <f aca="false">AND(Simple!Q33,"AAAAAC/st7E=")</f>
        <v>#VALUE!</v>
      </c>
      <c r="FW4" s="0" t="e">
        <f aca="false">AND(Simple!R33,"AAAAAC/st7I=")</f>
        <v>#VALUE!</v>
      </c>
      <c r="FX4" s="0" t="e">
        <f aca="false">AND(Simple!S33,"AAAAAC/st7M=")</f>
        <v>#VALUE!</v>
      </c>
      <c r="FY4" s="0" t="e">
        <f aca="false">AND(Simple!T33,"AAAAAC/st7Q=")</f>
        <v>#VALUE!</v>
      </c>
      <c r="FZ4" s="0" t="e">
        <f aca="false">AND(Simple!U33,"AAAAAC/st7U=")</f>
        <v>#VALUE!</v>
      </c>
      <c r="GA4" s="0" t="e">
        <f aca="false">AND(Simple!V33,"AAAAAC/st7Y=")</f>
        <v>#VALUE!</v>
      </c>
      <c r="GB4" s="0" t="e">
        <f aca="false">AND(Simple!W33,"AAAAAC/st7c=")</f>
        <v>#VALUE!</v>
      </c>
      <c r="GC4" s="0" t="e">
        <f aca="false">AND(Simple!X33,"AAAAAC/st7g=")</f>
        <v>#VALUE!</v>
      </c>
      <c r="GD4" s="0" t="e">
        <f aca="false">AND(Simple!Y33,"AAAAAC/st7k=")</f>
        <v>#VALUE!</v>
      </c>
      <c r="GE4" s="0" t="e">
        <f aca="false">AND(Simple!Z33,"AAAAAC/st7o=")</f>
        <v>#VALUE!</v>
      </c>
      <c r="GF4" s="0" t="e">
        <f aca="false">AND(Simple!AA33,"AAAAAC/st7s=")</f>
        <v>#VALUE!</v>
      </c>
      <c r="GG4" s="0" t="e">
        <f aca="false">AND(Simple!AB33,"AAAAAC/st7w=")</f>
        <v>#VALUE!</v>
      </c>
      <c r="GH4" s="0" t="n">
        <f aca="false">IF(Simple!$A34:$IV34,"AAAAAC/st70=",0)</f>
        <v>0</v>
      </c>
      <c r="GI4" s="0" t="e">
        <f aca="false">AND(Simple!A34,"AAAAAC/st74=")</f>
        <v>#VALUE!</v>
      </c>
      <c r="GJ4" s="0" t="e">
        <f aca="false">AND(Simple!B34,"AAAAAC/st78=")</f>
        <v>#VALUE!</v>
      </c>
      <c r="GK4" s="0" t="e">
        <f aca="false">AND(Simple!C34,"AAAAAC/st8A=")</f>
        <v>#VALUE!</v>
      </c>
      <c r="GL4" s="0" t="e">
        <f aca="false">AND(Simple!D34,"AAAAAC/st8E=")</f>
        <v>#VALUE!</v>
      </c>
      <c r="GM4" s="0" t="e">
        <f aca="false">AND(Simple!E34,"AAAAAC/st8I=")</f>
        <v>#VALUE!</v>
      </c>
      <c r="GN4" s="0" t="e">
        <f aca="false">AND(Simple!F34,"AAAAAC/st8M=")</f>
        <v>#VALUE!</v>
      </c>
      <c r="GO4" s="0" t="e">
        <f aca="false">AND(Simple!G34,"AAAAAC/st8Q=")</f>
        <v>#VALUE!</v>
      </c>
      <c r="GP4" s="0" t="e">
        <f aca="false">AND(Simple!H34,"AAAAAC/st8U=")</f>
        <v>#VALUE!</v>
      </c>
      <c r="GQ4" s="0" t="e">
        <f aca="false">AND(Simple!I34,"AAAAAC/st8Y=")</f>
        <v>#VALUE!</v>
      </c>
      <c r="GR4" s="0" t="e">
        <f aca="false">AND(Simple!J34,"AAAAAC/st8c=")</f>
        <v>#VALUE!</v>
      </c>
      <c r="GS4" s="0" t="e">
        <f aca="false">AND(Simple!K34,"AAAAAC/st8g=")</f>
        <v>#VALUE!</v>
      </c>
      <c r="GT4" s="0" t="e">
        <f aca="false">AND(Simple!L34,"AAAAAC/st8k=")</f>
        <v>#VALUE!</v>
      </c>
      <c r="GU4" s="0" t="e">
        <f aca="false">AND(Simple!M34,"AAAAAC/st8o=")</f>
        <v>#VALUE!</v>
      </c>
      <c r="GV4" s="0" t="e">
        <f aca="false">AND(Simple!N34,"AAAAAC/st8s=")</f>
        <v>#VALUE!</v>
      </c>
      <c r="GW4" s="0" t="e">
        <f aca="false">AND(Simple!O34,"AAAAAC/st8w=")</f>
        <v>#VALUE!</v>
      </c>
      <c r="GX4" s="0" t="e">
        <f aca="false">AND(Simple!P34,"AAAAAC/st80=")</f>
        <v>#VALUE!</v>
      </c>
      <c r="GY4" s="0" t="e">
        <f aca="false">AND(Simple!Q34,"AAAAAC/st84=")</f>
        <v>#VALUE!</v>
      </c>
      <c r="GZ4" s="0" t="e">
        <f aca="false">AND(Simple!R34,"AAAAAC/st88=")</f>
        <v>#VALUE!</v>
      </c>
      <c r="HA4" s="0" t="e">
        <f aca="false">AND(Simple!S34,"AAAAAC/st9A=")</f>
        <v>#VALUE!</v>
      </c>
      <c r="HB4" s="0" t="e">
        <f aca="false">AND(Simple!T34,"AAAAAC/st9E=")</f>
        <v>#VALUE!</v>
      </c>
      <c r="HC4" s="0" t="e">
        <f aca="false">AND(Simple!U34,"AAAAAC/st9I=")</f>
        <v>#VALUE!</v>
      </c>
      <c r="HD4" s="0" t="e">
        <f aca="false">AND(Simple!V34,"AAAAAC/st9M=")</f>
        <v>#VALUE!</v>
      </c>
      <c r="HE4" s="0" t="e">
        <f aca="false">AND(Simple!W34,"AAAAAC/st9Q=")</f>
        <v>#VALUE!</v>
      </c>
      <c r="HF4" s="0" t="e">
        <f aca="false">AND(Simple!X34,"AAAAAC/st9U=")</f>
        <v>#VALUE!</v>
      </c>
      <c r="HG4" s="0" t="e">
        <f aca="false">AND(Simple!Y34,"AAAAAC/st9Y=")</f>
        <v>#VALUE!</v>
      </c>
      <c r="HH4" s="0" t="e">
        <f aca="false">AND(Simple!Z34,"AAAAAC/st9c=")</f>
        <v>#VALUE!</v>
      </c>
      <c r="HI4" s="0" t="e">
        <f aca="false">AND(Simple!AA34,"AAAAAC/st9g=")</f>
        <v>#VALUE!</v>
      </c>
      <c r="HJ4" s="0" t="e">
        <f aca="false">AND(Simple!AB34,"AAAAAC/st9k=")</f>
        <v>#VALUE!</v>
      </c>
      <c r="HK4" s="0" t="n">
        <f aca="false">IF(Simple!$A35:$IV35,"AAAAAC/st9o=",0)</f>
        <v>0</v>
      </c>
      <c r="HL4" s="0" t="e">
        <f aca="false">AND(Simple!A35,"AAAAAC/st9s=")</f>
        <v>#VALUE!</v>
      </c>
      <c r="HM4" s="0" t="e">
        <f aca="false">AND(Simple!B35,"AAAAAC/st9w=")</f>
        <v>#VALUE!</v>
      </c>
      <c r="HN4" s="0" t="e">
        <f aca="false">AND(Simple!C35,"AAAAAC/st90=")</f>
        <v>#VALUE!</v>
      </c>
      <c r="HO4" s="0" t="e">
        <f aca="false">AND(Simple!D35,"AAAAAC/st94=")</f>
        <v>#VALUE!</v>
      </c>
      <c r="HP4" s="0" t="e">
        <f aca="false">AND(Simple!E35,"AAAAAC/st98=")</f>
        <v>#VALUE!</v>
      </c>
      <c r="HQ4" s="0" t="e">
        <f aca="false">AND(Simple!F35,"AAAAAC/st+A=")</f>
        <v>#VALUE!</v>
      </c>
      <c r="HR4" s="0" t="e">
        <f aca="false">AND(Simple!G35,"AAAAAC/st+E=")</f>
        <v>#VALUE!</v>
      </c>
      <c r="HS4" s="0" t="e">
        <f aca="false">AND(Simple!H35,"AAAAAC/st+I=")</f>
        <v>#VALUE!</v>
      </c>
      <c r="HT4" s="0" t="e">
        <f aca="false">AND(Simple!I35,"AAAAAC/st+M=")</f>
        <v>#VALUE!</v>
      </c>
      <c r="HU4" s="0" t="e">
        <f aca="false">AND(Simple!J35,"AAAAAC/st+Q=")</f>
        <v>#VALUE!</v>
      </c>
      <c r="HV4" s="0" t="e">
        <f aca="false">AND(Simple!K35,"AAAAAC/st+U=")</f>
        <v>#VALUE!</v>
      </c>
      <c r="HW4" s="0" t="e">
        <f aca="false">AND(Simple!L35,"AAAAAC/st+Y=")</f>
        <v>#VALUE!</v>
      </c>
      <c r="HX4" s="0" t="e">
        <f aca="false">AND(Simple!M35,"AAAAAC/st+c=")</f>
        <v>#VALUE!</v>
      </c>
      <c r="HY4" s="0" t="e">
        <f aca="false">AND(Simple!N35,"AAAAAC/st+g=")</f>
        <v>#VALUE!</v>
      </c>
      <c r="HZ4" s="0" t="e">
        <f aca="false">AND(Simple!O35,"AAAAAC/st+k=")</f>
        <v>#VALUE!</v>
      </c>
      <c r="IA4" s="0" t="e">
        <f aca="false">AND(Simple!P35,"AAAAAC/st+o=")</f>
        <v>#VALUE!</v>
      </c>
      <c r="IB4" s="0" t="e">
        <f aca="false">AND(Simple!Q35,"AAAAAC/st+s=")</f>
        <v>#VALUE!</v>
      </c>
      <c r="IC4" s="0" t="e">
        <f aca="false">AND(Simple!R35,"AAAAAC/st+w=")</f>
        <v>#VALUE!</v>
      </c>
      <c r="ID4" s="0" t="e">
        <f aca="false">AND(Simple!S35,"AAAAAC/st+0=")</f>
        <v>#VALUE!</v>
      </c>
      <c r="IE4" s="0" t="e">
        <f aca="false">AND(Simple!T35,"AAAAAC/st+4=")</f>
        <v>#VALUE!</v>
      </c>
      <c r="IF4" s="0" t="e">
        <f aca="false">AND(Simple!U35,"AAAAAC/st+8=")</f>
        <v>#VALUE!</v>
      </c>
      <c r="IG4" s="0" t="e">
        <f aca="false">AND(Simple!V35,"AAAAAC/st/A=")</f>
        <v>#VALUE!</v>
      </c>
      <c r="IH4" s="0" t="e">
        <f aca="false">AND(Simple!W35,"AAAAAC/st/E=")</f>
        <v>#VALUE!</v>
      </c>
      <c r="II4" s="0" t="e">
        <f aca="false">AND(Simple!X35,"AAAAAC/st/I=")</f>
        <v>#VALUE!</v>
      </c>
      <c r="IJ4" s="0" t="e">
        <f aca="false">AND(Simple!Y35,"AAAAAC/st/M=")</f>
        <v>#VALUE!</v>
      </c>
      <c r="IK4" s="0" t="e">
        <f aca="false">AND(Simple!Z35,"AAAAAC/st/Q=")</f>
        <v>#VALUE!</v>
      </c>
      <c r="IL4" s="0" t="e">
        <f aca="false">AND(Simple!AA35,"AAAAAC/st/U=")</f>
        <v>#VALUE!</v>
      </c>
      <c r="IM4" s="0" t="e">
        <f aca="false">AND(Simple!AB35,"AAAAAC/st/Y=")</f>
        <v>#VALUE!</v>
      </c>
      <c r="IN4" s="0" t="n">
        <f aca="false">IF(Simple!$A36:$IV36,"AAAAAC/st/c=",0)</f>
        <v>0</v>
      </c>
      <c r="IO4" s="0" t="e">
        <f aca="false">AND(Simple!A36,"AAAAAC/st/g=")</f>
        <v>#VALUE!</v>
      </c>
      <c r="IP4" s="0" t="e">
        <f aca="false">AND(Simple!B36,"AAAAAC/st/k=")</f>
        <v>#VALUE!</v>
      </c>
      <c r="IQ4" s="0" t="e">
        <f aca="false">AND(Simple!C36,"AAAAAC/st/o=")</f>
        <v>#VALUE!</v>
      </c>
      <c r="IR4" s="0" t="e">
        <f aca="false">AND(Simple!D36,"AAAAAC/st/s=")</f>
        <v>#VALUE!</v>
      </c>
      <c r="IS4" s="0" t="e">
        <f aca="false">AND(Simple!E36,"AAAAAC/st/w=")</f>
        <v>#VALUE!</v>
      </c>
      <c r="IT4" s="0" t="e">
        <f aca="false">AND(Simple!F36,"AAAAAC/st/0=")</f>
        <v>#VALUE!</v>
      </c>
      <c r="IU4" s="0" t="e">
        <f aca="false">AND(Simple!G36,"AAAAAC/st/4=")</f>
        <v>#VALUE!</v>
      </c>
      <c r="IV4" s="0" t="e">
        <f aca="false">AND(Simple!H36,"AAAAAC/st/8=")</f>
        <v>#VALUE!</v>
      </c>
    </row>
    <row r="5" customFormat="false" ht="12.75" hidden="false" customHeight="false" outlineLevel="0" collapsed="false">
      <c r="A5" s="0" t="e">
        <f aca="false">AND(Simple!I36,"AAAAADtP/AA=")</f>
        <v>#VALUE!</v>
      </c>
      <c r="B5" s="0" t="e">
        <f aca="false">AND(Simple!J36,"AAAAADtP/AE=")</f>
        <v>#VALUE!</v>
      </c>
      <c r="C5" s="0" t="e">
        <f aca="false">AND(Simple!K36,"AAAAADtP/AI=")</f>
        <v>#VALUE!</v>
      </c>
      <c r="D5" s="0" t="e">
        <f aca="false">AND(Simple!L36,"AAAAADtP/AM=")</f>
        <v>#VALUE!</v>
      </c>
      <c r="E5" s="0" t="e">
        <f aca="false">AND(Simple!M36,"AAAAADtP/AQ=")</f>
        <v>#VALUE!</v>
      </c>
      <c r="F5" s="0" t="e">
        <f aca="false">AND(Simple!N36,"AAAAADtP/AU=")</f>
        <v>#VALUE!</v>
      </c>
      <c r="G5" s="0" t="e">
        <f aca="false">AND(Simple!O36,"AAAAADtP/AY=")</f>
        <v>#VALUE!</v>
      </c>
      <c r="H5" s="0" t="e">
        <f aca="false">AND(Simple!P36,"AAAAADtP/Ac=")</f>
        <v>#VALUE!</v>
      </c>
      <c r="I5" s="0" t="e">
        <f aca="false">AND(Simple!Q36,"AAAAADtP/Ag=")</f>
        <v>#VALUE!</v>
      </c>
      <c r="J5" s="0" t="e">
        <f aca="false">AND(Simple!R36,"AAAAADtP/Ak=")</f>
        <v>#VALUE!</v>
      </c>
      <c r="K5" s="0" t="e">
        <f aca="false">AND(Simple!S36,"AAAAADtP/Ao=")</f>
        <v>#VALUE!</v>
      </c>
      <c r="L5" s="0" t="e">
        <f aca="false">AND(Simple!T36,"AAAAADtP/As=")</f>
        <v>#VALUE!</v>
      </c>
      <c r="M5" s="0" t="e">
        <f aca="false">AND(Simple!U36,"AAAAADtP/Aw=")</f>
        <v>#VALUE!</v>
      </c>
      <c r="N5" s="0" t="e">
        <f aca="false">AND(Simple!V36,"AAAAADtP/A0=")</f>
        <v>#VALUE!</v>
      </c>
      <c r="O5" s="0" t="e">
        <f aca="false">AND(Simple!W36,"AAAAADtP/A4=")</f>
        <v>#VALUE!</v>
      </c>
      <c r="P5" s="0" t="e">
        <f aca="false">AND(Simple!X36,"AAAAADtP/A8=")</f>
        <v>#VALUE!</v>
      </c>
      <c r="Q5" s="0" t="e">
        <f aca="false">AND(Simple!Y36,"AAAAADtP/BA=")</f>
        <v>#VALUE!</v>
      </c>
      <c r="R5" s="0" t="e">
        <f aca="false">AND(Simple!Z36,"AAAAADtP/BE=")</f>
        <v>#VALUE!</v>
      </c>
      <c r="S5" s="0" t="e">
        <f aca="false">AND(Simple!AA36,"AAAAADtP/BI=")</f>
        <v>#VALUE!</v>
      </c>
      <c r="T5" s="0" t="e">
        <f aca="false">AND(Simple!AB36,"AAAAADtP/BM=")</f>
        <v>#VALUE!</v>
      </c>
      <c r="U5" s="0" t="n">
        <f aca="false">IF(Simple!$A37:$IV37,"AAAAADtP/BQ=",0)</f>
        <v>0</v>
      </c>
      <c r="V5" s="0" t="e">
        <f aca="false">AND(Simple!A37,"AAAAADtP/BU=")</f>
        <v>#VALUE!</v>
      </c>
      <c r="W5" s="0" t="e">
        <f aca="false">AND(Simple!B37,"AAAAADtP/BY=")</f>
        <v>#VALUE!</v>
      </c>
      <c r="X5" s="0" t="e">
        <f aca="false">AND(Simple!C37,"AAAAADtP/Bc=")</f>
        <v>#VALUE!</v>
      </c>
      <c r="Y5" s="0" t="e">
        <f aca="false">AND(Simple!D37,"AAAAADtP/Bg=")</f>
        <v>#VALUE!</v>
      </c>
      <c r="Z5" s="0" t="e">
        <f aca="false">AND(Simple!E37,"AAAAADtP/Bk=")</f>
        <v>#VALUE!</v>
      </c>
      <c r="AA5" s="0" t="e">
        <f aca="false">AND(Simple!F37,"AAAAADtP/Bo=")</f>
        <v>#VALUE!</v>
      </c>
      <c r="AB5" s="0" t="e">
        <f aca="false">AND(Simple!G37,"AAAAADtP/Bs=")</f>
        <v>#VALUE!</v>
      </c>
      <c r="AC5" s="0" t="e">
        <f aca="false">AND(Simple!H37,"AAAAADtP/Bw=")</f>
        <v>#VALUE!</v>
      </c>
      <c r="AD5" s="0" t="e">
        <f aca="false">AND(Simple!I37,"AAAAADtP/B0=")</f>
        <v>#VALUE!</v>
      </c>
      <c r="AE5" s="0" t="e">
        <f aca="false">AND(Simple!J37,"AAAAADtP/B4=")</f>
        <v>#VALUE!</v>
      </c>
      <c r="AF5" s="0" t="e">
        <f aca="false">AND(Simple!K37,"AAAAADtP/B8=")</f>
        <v>#VALUE!</v>
      </c>
      <c r="AG5" s="0" t="e">
        <f aca="false">AND(Simple!L37,"AAAAADtP/CA=")</f>
        <v>#VALUE!</v>
      </c>
      <c r="AH5" s="0" t="e">
        <f aca="false">AND(Simple!M37,"AAAAADtP/CE=")</f>
        <v>#VALUE!</v>
      </c>
      <c r="AI5" s="0" t="e">
        <f aca="false">AND(Simple!N37,"AAAAADtP/CI=")</f>
        <v>#VALUE!</v>
      </c>
      <c r="AJ5" s="0" t="e">
        <f aca="false">AND(Simple!O37,"AAAAADtP/CM=")</f>
        <v>#VALUE!</v>
      </c>
      <c r="AK5" s="0" t="e">
        <f aca="false">AND(Simple!P37,"AAAAADtP/CQ=")</f>
        <v>#VALUE!</v>
      </c>
      <c r="AL5" s="0" t="e">
        <f aca="false">AND(Simple!Q37,"AAAAADtP/CU=")</f>
        <v>#VALUE!</v>
      </c>
      <c r="AM5" s="0" t="e">
        <f aca="false">AND(Simple!R37,"AAAAADtP/CY=")</f>
        <v>#VALUE!</v>
      </c>
      <c r="AN5" s="0" t="e">
        <f aca="false">AND(Simple!S37,"AAAAADtP/Cc=")</f>
        <v>#VALUE!</v>
      </c>
      <c r="AO5" s="0" t="e">
        <f aca="false">AND(Simple!T37,"AAAAADtP/Cg=")</f>
        <v>#VALUE!</v>
      </c>
      <c r="AP5" s="0" t="e">
        <f aca="false">AND(Simple!U37,"AAAAADtP/Ck=")</f>
        <v>#VALUE!</v>
      </c>
      <c r="AQ5" s="0" t="e">
        <f aca="false">AND(Simple!V37,"AAAAADtP/Co=")</f>
        <v>#VALUE!</v>
      </c>
      <c r="AR5" s="0" t="e">
        <f aca="false">AND(Simple!W37,"AAAAADtP/Cs=")</f>
        <v>#VALUE!</v>
      </c>
      <c r="AS5" s="0" t="e">
        <f aca="false">AND(Simple!X37,"AAAAADtP/Cw=")</f>
        <v>#VALUE!</v>
      </c>
      <c r="AT5" s="0" t="e">
        <f aca="false">AND(Simple!Y37,"AAAAADtP/C0=")</f>
        <v>#VALUE!</v>
      </c>
      <c r="AU5" s="0" t="e">
        <f aca="false">AND(Simple!Z37,"AAAAADtP/C4=")</f>
        <v>#VALUE!</v>
      </c>
      <c r="AV5" s="0" t="e">
        <f aca="false">AND(Simple!AA37,"AAAAADtP/C8=")</f>
        <v>#VALUE!</v>
      </c>
      <c r="AW5" s="0" t="e">
        <f aca="false">AND(Simple!AB37,"AAAAADtP/DA=")</f>
        <v>#VALUE!</v>
      </c>
      <c r="AX5" s="0" t="n">
        <f aca="false">IF(Simple!$A38:$IV38,"AAAAADtP/DE=",0)</f>
        <v>0</v>
      </c>
      <c r="AY5" s="0" t="e">
        <f aca="false">AND(Simple!A38,"AAAAADtP/DI=")</f>
        <v>#VALUE!</v>
      </c>
      <c r="AZ5" s="0" t="e">
        <f aca="false">AND(Simple!B38,"AAAAADtP/DM=")</f>
        <v>#VALUE!</v>
      </c>
      <c r="BA5" s="0" t="e">
        <f aca="false">AND(Simple!C38,"AAAAADtP/DQ=")</f>
        <v>#VALUE!</v>
      </c>
      <c r="BB5" s="0" t="e">
        <f aca="false">AND(Simple!D38,"AAAAADtP/DU=")</f>
        <v>#VALUE!</v>
      </c>
      <c r="BC5" s="0" t="e">
        <f aca="false">AND(Simple!E38,"AAAAADtP/DY=")</f>
        <v>#VALUE!</v>
      </c>
      <c r="BD5" s="0" t="e">
        <f aca="false">AND(Simple!F38,"AAAAADtP/Dc=")</f>
        <v>#VALUE!</v>
      </c>
      <c r="BE5" s="0" t="e">
        <f aca="false">AND(Simple!G38,"AAAAADtP/Dg=")</f>
        <v>#VALUE!</v>
      </c>
      <c r="BF5" s="0" t="e">
        <f aca="false">AND(Simple!H38,"AAAAADtP/Dk=")</f>
        <v>#VALUE!</v>
      </c>
      <c r="BG5" s="0" t="e">
        <f aca="false">AND(Simple!I38,"AAAAADtP/Do=")</f>
        <v>#VALUE!</v>
      </c>
      <c r="BH5" s="0" t="e">
        <f aca="false">AND(Simple!J38,"AAAAADtP/Ds=")</f>
        <v>#VALUE!</v>
      </c>
      <c r="BI5" s="0" t="e">
        <f aca="false">AND(Simple!K38,"AAAAADtP/Dw=")</f>
        <v>#VALUE!</v>
      </c>
      <c r="BJ5" s="0" t="e">
        <f aca="false">AND(Simple!L38,"AAAAADtP/D0=")</f>
        <v>#VALUE!</v>
      </c>
      <c r="BK5" s="0" t="e">
        <f aca="false">AND(Simple!M38,"AAAAADtP/D4=")</f>
        <v>#VALUE!</v>
      </c>
      <c r="BL5" s="0" t="e">
        <f aca="false">AND(Simple!N38,"AAAAADtP/D8=")</f>
        <v>#VALUE!</v>
      </c>
      <c r="BM5" s="0" t="e">
        <f aca="false">AND(Simple!O38,"AAAAADtP/EA=")</f>
        <v>#VALUE!</v>
      </c>
      <c r="BN5" s="0" t="e">
        <f aca="false">AND(Simple!P38,"AAAAADtP/EE=")</f>
        <v>#VALUE!</v>
      </c>
      <c r="BO5" s="0" t="e">
        <f aca="false">AND(Simple!Q38,"AAAAADtP/EI=")</f>
        <v>#VALUE!</v>
      </c>
      <c r="BP5" s="0" t="e">
        <f aca="false">AND(Simple!R38,"AAAAADtP/EM=")</f>
        <v>#VALUE!</v>
      </c>
      <c r="BQ5" s="0" t="e">
        <f aca="false">AND(Simple!S38,"AAAAADtP/EQ=")</f>
        <v>#VALUE!</v>
      </c>
      <c r="BR5" s="0" t="e">
        <f aca="false">AND(Simple!T38,"AAAAADtP/EU=")</f>
        <v>#VALUE!</v>
      </c>
      <c r="BS5" s="0" t="e">
        <f aca="false">AND(Simple!U38,"AAAAADtP/EY=")</f>
        <v>#VALUE!</v>
      </c>
      <c r="BT5" s="0" t="e">
        <f aca="false">AND(Simple!V38,"AAAAADtP/Ec=")</f>
        <v>#VALUE!</v>
      </c>
      <c r="BU5" s="0" t="e">
        <f aca="false">AND(Simple!W38,"AAAAADtP/Eg=")</f>
        <v>#VALUE!</v>
      </c>
      <c r="BV5" s="0" t="e">
        <f aca="false">AND(Simple!X38,"AAAAADtP/Ek=")</f>
        <v>#VALUE!</v>
      </c>
      <c r="BW5" s="0" t="e">
        <f aca="false">AND(Simple!Y38,"AAAAADtP/Eo=")</f>
        <v>#VALUE!</v>
      </c>
      <c r="BX5" s="0" t="e">
        <f aca="false">AND(Simple!Z38,"AAAAADtP/Es=")</f>
        <v>#VALUE!</v>
      </c>
      <c r="BY5" s="0" t="e">
        <f aca="false">AND(Simple!AA38,"AAAAADtP/Ew=")</f>
        <v>#VALUE!</v>
      </c>
      <c r="BZ5" s="0" t="e">
        <f aca="false">AND(Simple!AB38,"AAAAADtP/E0=")</f>
        <v>#VALUE!</v>
      </c>
      <c r="CA5" s="0" t="n">
        <f aca="false">IF(Simple!$A39:$IV39,"AAAAADtP/E4=",0)</f>
        <v>0</v>
      </c>
      <c r="CB5" s="0" t="e">
        <f aca="false">AND(Simple!A39,"AAAAADtP/E8=")</f>
        <v>#VALUE!</v>
      </c>
      <c r="CC5" s="0" t="e">
        <f aca="false">AND(Simple!B39,"AAAAADtP/FA=")</f>
        <v>#VALUE!</v>
      </c>
      <c r="CD5" s="0" t="e">
        <f aca="false">AND(Simple!C39,"AAAAADtP/FE=")</f>
        <v>#VALUE!</v>
      </c>
      <c r="CE5" s="0" t="e">
        <f aca="false">AND(Simple!D39,"AAAAADtP/FI=")</f>
        <v>#VALUE!</v>
      </c>
      <c r="CF5" s="0" t="e">
        <f aca="false">AND(Simple!E39,"AAAAADtP/FM=")</f>
        <v>#VALUE!</v>
      </c>
      <c r="CG5" s="0" t="e">
        <f aca="false">AND(Simple!F39,"AAAAADtP/FQ=")</f>
        <v>#VALUE!</v>
      </c>
      <c r="CH5" s="0" t="e">
        <f aca="false">AND(Simple!G39,"AAAAADtP/FU=")</f>
        <v>#VALUE!</v>
      </c>
      <c r="CI5" s="0" t="e">
        <f aca="false">AND(Simple!H39,"AAAAADtP/FY=")</f>
        <v>#VALUE!</v>
      </c>
      <c r="CJ5" s="0" t="e">
        <f aca="false">AND(Simple!I39,"AAAAADtP/Fc=")</f>
        <v>#VALUE!</v>
      </c>
      <c r="CK5" s="0" t="e">
        <f aca="false">AND(Simple!J39,"AAAAADtP/Fg=")</f>
        <v>#VALUE!</v>
      </c>
      <c r="CL5" s="0" t="e">
        <f aca="false">AND(Simple!K39,"AAAAADtP/Fk=")</f>
        <v>#VALUE!</v>
      </c>
      <c r="CM5" s="0" t="e">
        <f aca="false">AND(Simple!L39,"AAAAADtP/Fo=")</f>
        <v>#VALUE!</v>
      </c>
      <c r="CN5" s="0" t="e">
        <f aca="false">AND(Simple!M39,"AAAAADtP/Fs=")</f>
        <v>#VALUE!</v>
      </c>
      <c r="CO5" s="0" t="e">
        <f aca="false">AND(Simple!N39,"AAAAADtP/Fw=")</f>
        <v>#VALUE!</v>
      </c>
      <c r="CP5" s="0" t="e">
        <f aca="false">AND(Simple!O39,"AAAAADtP/F0=")</f>
        <v>#VALUE!</v>
      </c>
      <c r="CQ5" s="0" t="e">
        <f aca="false">AND(Simple!P39,"AAAAADtP/F4=")</f>
        <v>#VALUE!</v>
      </c>
      <c r="CR5" s="0" t="e">
        <f aca="false">AND(Simple!Q39,"AAAAADtP/F8=")</f>
        <v>#VALUE!</v>
      </c>
      <c r="CS5" s="0" t="e">
        <f aca="false">AND(Simple!R39,"AAAAADtP/GA=")</f>
        <v>#VALUE!</v>
      </c>
      <c r="CT5" s="0" t="e">
        <f aca="false">AND(Simple!S39,"AAAAADtP/GE=")</f>
        <v>#VALUE!</v>
      </c>
      <c r="CU5" s="0" t="e">
        <f aca="false">AND(Simple!T39,"AAAAADtP/GI=")</f>
        <v>#VALUE!</v>
      </c>
      <c r="CV5" s="0" t="e">
        <f aca="false">AND(Simple!U39,"AAAAADtP/GM=")</f>
        <v>#VALUE!</v>
      </c>
      <c r="CW5" s="0" t="e">
        <f aca="false">AND(Simple!V39,"AAAAADtP/GQ=")</f>
        <v>#VALUE!</v>
      </c>
      <c r="CX5" s="0" t="e">
        <f aca="false">AND(Simple!W39,"AAAAADtP/GU=")</f>
        <v>#VALUE!</v>
      </c>
      <c r="CY5" s="0" t="e">
        <f aca="false">AND(Simple!X39,"AAAAADtP/GY=")</f>
        <v>#VALUE!</v>
      </c>
      <c r="CZ5" s="0" t="e">
        <f aca="false">AND(Simple!Y39,"AAAAADtP/Gc=")</f>
        <v>#VALUE!</v>
      </c>
      <c r="DA5" s="0" t="e">
        <f aca="false">AND(Simple!Z39,"AAAAADtP/Gg=")</f>
        <v>#VALUE!</v>
      </c>
      <c r="DB5" s="0" t="e">
        <f aca="false">AND(Simple!AA39,"AAAAADtP/Gk=")</f>
        <v>#VALUE!</v>
      </c>
      <c r="DC5" s="0" t="e">
        <f aca="false">AND(Simple!AB39,"AAAAADtP/Go=")</f>
        <v>#VALUE!</v>
      </c>
      <c r="DD5" s="0" t="n">
        <f aca="false">IF(Simple!$A40:$IV40,"AAAAADtP/Gs=",0)</f>
        <v>0</v>
      </c>
      <c r="DE5" s="0" t="e">
        <f aca="false">AND(Simple!A40,"AAAAADtP/Gw=")</f>
        <v>#VALUE!</v>
      </c>
      <c r="DF5" s="0" t="e">
        <f aca="false">AND(Simple!B40,"AAAAADtP/G0=")</f>
        <v>#VALUE!</v>
      </c>
      <c r="DG5" s="0" t="e">
        <f aca="false">AND(Simple!C40,"AAAAADtP/G4=")</f>
        <v>#VALUE!</v>
      </c>
      <c r="DH5" s="0" t="e">
        <f aca="false">AND(Simple!D40,"AAAAADtP/G8=")</f>
        <v>#VALUE!</v>
      </c>
      <c r="DI5" s="0" t="e">
        <f aca="false">AND(Simple!E40,"AAAAADtP/HA=")</f>
        <v>#VALUE!</v>
      </c>
      <c r="DJ5" s="0" t="e">
        <f aca="false">AND(Simple!F40,"AAAAADtP/HE=")</f>
        <v>#VALUE!</v>
      </c>
      <c r="DK5" s="0" t="e">
        <f aca="false">AND(Simple!G40,"AAAAADtP/HI=")</f>
        <v>#VALUE!</v>
      </c>
      <c r="DL5" s="0" t="e">
        <f aca="false">AND(Simple!H40,"AAAAADtP/HM=")</f>
        <v>#VALUE!</v>
      </c>
      <c r="DM5" s="0" t="e">
        <f aca="false">AND(Simple!I40,"AAAAADtP/HQ=")</f>
        <v>#VALUE!</v>
      </c>
      <c r="DN5" s="0" t="e">
        <f aca="false">AND(Simple!J40,"AAAAADtP/HU=")</f>
        <v>#VALUE!</v>
      </c>
      <c r="DO5" s="0" t="e">
        <f aca="false">AND(Simple!K40,"AAAAADtP/HY=")</f>
        <v>#VALUE!</v>
      </c>
      <c r="DP5" s="0" t="e">
        <f aca="false">AND(Simple!L40,"AAAAADtP/Hc=")</f>
        <v>#VALUE!</v>
      </c>
      <c r="DQ5" s="0" t="e">
        <f aca="false">AND(Simple!M40,"AAAAADtP/Hg=")</f>
        <v>#VALUE!</v>
      </c>
      <c r="DR5" s="0" t="e">
        <f aca="false">AND(Simple!N40,"AAAAADtP/Hk=")</f>
        <v>#VALUE!</v>
      </c>
      <c r="DS5" s="0" t="e">
        <f aca="false">AND(Simple!O40,"AAAAADtP/Ho=")</f>
        <v>#VALUE!</v>
      </c>
      <c r="DT5" s="0" t="e">
        <f aca="false">AND(Simple!P40,"AAAAADtP/Hs=")</f>
        <v>#VALUE!</v>
      </c>
      <c r="DU5" s="0" t="e">
        <f aca="false">AND(Simple!Q40,"AAAAADtP/Hw=")</f>
        <v>#VALUE!</v>
      </c>
      <c r="DV5" s="0" t="e">
        <f aca="false">AND(Simple!R40,"AAAAADtP/H0=")</f>
        <v>#VALUE!</v>
      </c>
      <c r="DW5" s="0" t="e">
        <f aca="false">AND(Simple!S40,"AAAAADtP/H4=")</f>
        <v>#VALUE!</v>
      </c>
      <c r="DX5" s="0" t="e">
        <f aca="false">AND(Simple!T40,"AAAAADtP/H8=")</f>
        <v>#VALUE!</v>
      </c>
      <c r="DY5" s="0" t="e">
        <f aca="false">AND(Simple!U40,"AAAAADtP/IA=")</f>
        <v>#VALUE!</v>
      </c>
      <c r="DZ5" s="0" t="e">
        <f aca="false">AND(Simple!V40,"AAAAADtP/IE=")</f>
        <v>#VALUE!</v>
      </c>
      <c r="EA5" s="0" t="e">
        <f aca="false">AND(Simple!W40,"AAAAADtP/II=")</f>
        <v>#VALUE!</v>
      </c>
      <c r="EB5" s="0" t="e">
        <f aca="false">AND(Simple!X40,"AAAAADtP/IM=")</f>
        <v>#VALUE!</v>
      </c>
      <c r="EC5" s="0" t="e">
        <f aca="false">AND(Simple!Y40,"AAAAADtP/IQ=")</f>
        <v>#VALUE!</v>
      </c>
      <c r="ED5" s="0" t="e">
        <f aca="false">AND(Simple!Z40,"AAAAADtP/IU=")</f>
        <v>#VALUE!</v>
      </c>
      <c r="EE5" s="0" t="e">
        <f aca="false">AND(Simple!AA40,"AAAAADtP/IY=")</f>
        <v>#VALUE!</v>
      </c>
      <c r="EF5" s="0" t="e">
        <f aca="false">AND(Simple!AB40,"AAAAADtP/Ic=")</f>
        <v>#VALUE!</v>
      </c>
      <c r="EG5" s="0" t="n">
        <f aca="false">IF(Simple!$A41:$IV41,"AAAAADtP/Ig=",0)</f>
        <v>0</v>
      </c>
      <c r="EH5" s="0" t="e">
        <f aca="false">AND(Simple!A41,"AAAAADtP/Ik=")</f>
        <v>#VALUE!</v>
      </c>
      <c r="EI5" s="0" t="e">
        <f aca="false">AND(Simple!B41,"AAAAADtP/Io=")</f>
        <v>#VALUE!</v>
      </c>
      <c r="EJ5" s="0" t="e">
        <f aca="false">AND(Simple!C41,"AAAAADtP/Is=")</f>
        <v>#VALUE!</v>
      </c>
      <c r="EK5" s="0" t="e">
        <f aca="false">AND(Simple!D41,"AAAAADtP/Iw=")</f>
        <v>#VALUE!</v>
      </c>
      <c r="EL5" s="0" t="e">
        <f aca="false">AND(Simple!E41,"AAAAADtP/I0=")</f>
        <v>#VALUE!</v>
      </c>
      <c r="EM5" s="0" t="e">
        <f aca="false">AND(Simple!F41,"AAAAADtP/I4=")</f>
        <v>#VALUE!</v>
      </c>
      <c r="EN5" s="0" t="e">
        <f aca="false">AND(Simple!G41,"AAAAADtP/I8=")</f>
        <v>#VALUE!</v>
      </c>
      <c r="EO5" s="0" t="e">
        <f aca="false">AND(Simple!H41,"AAAAADtP/JA=")</f>
        <v>#VALUE!</v>
      </c>
      <c r="EP5" s="0" t="e">
        <f aca="false">AND(Simple!I41,"AAAAADtP/JE=")</f>
        <v>#VALUE!</v>
      </c>
      <c r="EQ5" s="0" t="e">
        <f aca="false">AND(Simple!J41,"AAAAADtP/JI=")</f>
        <v>#VALUE!</v>
      </c>
      <c r="ER5" s="0" t="e">
        <f aca="false">AND(Simple!K41,"AAAAADtP/JM=")</f>
        <v>#VALUE!</v>
      </c>
      <c r="ES5" s="0" t="e">
        <f aca="false">AND(Simple!L41,"AAAAADtP/JQ=")</f>
        <v>#VALUE!</v>
      </c>
      <c r="ET5" s="0" t="e">
        <f aca="false">AND(Simple!M41,"AAAAADtP/JU=")</f>
        <v>#VALUE!</v>
      </c>
      <c r="EU5" s="0" t="e">
        <f aca="false">AND(Simple!N41,"AAAAADtP/JY=")</f>
        <v>#VALUE!</v>
      </c>
      <c r="EV5" s="0" t="e">
        <f aca="false">AND(Simple!O41,"AAAAADtP/Jc=")</f>
        <v>#VALUE!</v>
      </c>
      <c r="EW5" s="0" t="e">
        <f aca="false">AND(Simple!P41,"AAAAADtP/Jg=")</f>
        <v>#VALUE!</v>
      </c>
      <c r="EX5" s="0" t="e">
        <f aca="false">AND(Simple!Q41,"AAAAADtP/Jk=")</f>
        <v>#VALUE!</v>
      </c>
      <c r="EY5" s="0" t="e">
        <f aca="false">AND(Simple!R41,"AAAAADtP/Jo=")</f>
        <v>#VALUE!</v>
      </c>
      <c r="EZ5" s="0" t="e">
        <f aca="false">AND(Simple!S41,"AAAAADtP/Js=")</f>
        <v>#VALUE!</v>
      </c>
      <c r="FA5" s="0" t="e">
        <f aca="false">AND(Simple!T41,"AAAAADtP/Jw=")</f>
        <v>#VALUE!</v>
      </c>
      <c r="FB5" s="0" t="e">
        <f aca="false">AND(Simple!U41,"AAAAADtP/J0=")</f>
        <v>#VALUE!</v>
      </c>
      <c r="FC5" s="0" t="e">
        <f aca="false">AND(Simple!V41,"AAAAADtP/J4=")</f>
        <v>#VALUE!</v>
      </c>
      <c r="FD5" s="0" t="e">
        <f aca="false">AND(Simple!W41,"AAAAADtP/J8=")</f>
        <v>#VALUE!</v>
      </c>
      <c r="FE5" s="0" t="e">
        <f aca="false">AND(Simple!X41,"AAAAADtP/KA=")</f>
        <v>#VALUE!</v>
      </c>
      <c r="FF5" s="0" t="e">
        <f aca="false">AND(Simple!Y41,"AAAAADtP/KE=")</f>
        <v>#VALUE!</v>
      </c>
      <c r="FG5" s="0" t="e">
        <f aca="false">AND(Simple!Z41,"AAAAADtP/KI=")</f>
        <v>#VALUE!</v>
      </c>
      <c r="FH5" s="0" t="e">
        <f aca="false">AND(Simple!AA41,"AAAAADtP/KM=")</f>
        <v>#VALUE!</v>
      </c>
      <c r="FI5" s="0" t="e">
        <f aca="false">AND(Simple!AB41,"AAAAADtP/KQ=")</f>
        <v>#VALUE!</v>
      </c>
      <c r="FJ5" s="0" t="n">
        <f aca="false">IF(Simple!$A42:$IV42,"AAAAADtP/KU=",0)</f>
        <v>0</v>
      </c>
      <c r="FK5" s="0" t="e">
        <f aca="false">AND(Simple!A42,"AAAAADtP/KY=")</f>
        <v>#VALUE!</v>
      </c>
      <c r="FL5" s="0" t="e">
        <f aca="false">AND(Simple!B42,"AAAAADtP/Kc=")</f>
        <v>#VALUE!</v>
      </c>
      <c r="FM5" s="0" t="e">
        <f aca="false">AND(Simple!C42,"AAAAADtP/Kg=")</f>
        <v>#VALUE!</v>
      </c>
      <c r="FN5" s="0" t="e">
        <f aca="false">AND(Simple!D42,"AAAAADtP/Kk=")</f>
        <v>#VALUE!</v>
      </c>
      <c r="FO5" s="0" t="e">
        <f aca="false">AND(Simple!E42,"AAAAADtP/Ko=")</f>
        <v>#VALUE!</v>
      </c>
      <c r="FP5" s="0" t="e">
        <f aca="false">AND(Simple!F42,"AAAAADtP/Ks=")</f>
        <v>#VALUE!</v>
      </c>
      <c r="FQ5" s="0" t="e">
        <f aca="false">AND(Simple!G42,"AAAAADtP/Kw=")</f>
        <v>#VALUE!</v>
      </c>
      <c r="FR5" s="0" t="e">
        <f aca="false">AND(Simple!H42,"AAAAADtP/K0=")</f>
        <v>#VALUE!</v>
      </c>
      <c r="FS5" s="0" t="e">
        <f aca="false">AND(Simple!I42,"AAAAADtP/K4=")</f>
        <v>#VALUE!</v>
      </c>
      <c r="FT5" s="0" t="e">
        <f aca="false">AND(Simple!J42,"AAAAADtP/K8=")</f>
        <v>#VALUE!</v>
      </c>
      <c r="FU5" s="0" t="e">
        <f aca="false">AND(Simple!K42,"AAAAADtP/LA=")</f>
        <v>#VALUE!</v>
      </c>
      <c r="FV5" s="0" t="e">
        <f aca="false">AND(Simple!L42,"AAAAADtP/LE=")</f>
        <v>#VALUE!</v>
      </c>
      <c r="FW5" s="0" t="e">
        <f aca="false">AND(Simple!M42,"AAAAADtP/LI=")</f>
        <v>#VALUE!</v>
      </c>
      <c r="FX5" s="0" t="e">
        <f aca="false">AND(Simple!N42,"AAAAADtP/LM=")</f>
        <v>#VALUE!</v>
      </c>
      <c r="FY5" s="0" t="e">
        <f aca="false">AND(Simple!O42,"AAAAADtP/LQ=")</f>
        <v>#VALUE!</v>
      </c>
      <c r="FZ5" s="0" t="e">
        <f aca="false">AND(Simple!P42,"AAAAADtP/LU=")</f>
        <v>#VALUE!</v>
      </c>
      <c r="GA5" s="0" t="e">
        <f aca="false">AND(Simple!Q42,"AAAAADtP/LY=")</f>
        <v>#VALUE!</v>
      </c>
      <c r="GB5" s="0" t="e">
        <f aca="false">AND(Simple!R42,"AAAAADtP/Lc=")</f>
        <v>#VALUE!</v>
      </c>
      <c r="GC5" s="0" t="e">
        <f aca="false">AND(Simple!S42,"AAAAADtP/Lg=")</f>
        <v>#VALUE!</v>
      </c>
      <c r="GD5" s="0" t="e">
        <f aca="false">AND(Simple!T42,"AAAAADtP/Lk=")</f>
        <v>#VALUE!</v>
      </c>
      <c r="GE5" s="0" t="e">
        <f aca="false">AND(Simple!U42,"AAAAADtP/Lo=")</f>
        <v>#VALUE!</v>
      </c>
      <c r="GF5" s="0" t="e">
        <f aca="false">AND(Simple!V42,"AAAAADtP/Ls=")</f>
        <v>#VALUE!</v>
      </c>
      <c r="GG5" s="0" t="e">
        <f aca="false">AND(Simple!W42,"AAAAADtP/Lw=")</f>
        <v>#VALUE!</v>
      </c>
      <c r="GH5" s="0" t="e">
        <f aca="false">AND(Simple!X42,"AAAAADtP/L0=")</f>
        <v>#VALUE!</v>
      </c>
      <c r="GI5" s="0" t="e">
        <f aca="false">AND(Simple!Y42,"AAAAADtP/L4=")</f>
        <v>#VALUE!</v>
      </c>
      <c r="GJ5" s="0" t="e">
        <f aca="false">AND(Simple!Z42,"AAAAADtP/L8=")</f>
        <v>#VALUE!</v>
      </c>
      <c r="GK5" s="0" t="e">
        <f aca="false">AND(Simple!AA42,"AAAAADtP/MA=")</f>
        <v>#VALUE!</v>
      </c>
      <c r="GL5" s="0" t="e">
        <f aca="false">AND(Simple!AB42,"AAAAADtP/ME=")</f>
        <v>#VALUE!</v>
      </c>
      <c r="GM5" s="0" t="n">
        <f aca="false">IF(Simple!$A43:$IV43,"AAAAADtP/MI=",0)</f>
        <v>0</v>
      </c>
      <c r="GN5" s="0" t="e">
        <f aca="false">AND(Simple!A43,"AAAAADtP/MM=")</f>
        <v>#VALUE!</v>
      </c>
      <c r="GO5" s="0" t="e">
        <f aca="false">AND(Simple!B43,"AAAAADtP/MQ=")</f>
        <v>#VALUE!</v>
      </c>
      <c r="GP5" s="0" t="e">
        <f aca="false">AND(Simple!C43,"AAAAADtP/MU=")</f>
        <v>#VALUE!</v>
      </c>
      <c r="GQ5" s="0" t="e">
        <f aca="false">AND(Simple!D43,"AAAAADtP/MY=")</f>
        <v>#VALUE!</v>
      </c>
      <c r="GR5" s="0" t="e">
        <f aca="false">AND(Simple!E43,"AAAAADtP/Mc=")</f>
        <v>#VALUE!</v>
      </c>
      <c r="GS5" s="0" t="e">
        <f aca="false">AND(Simple!F43,"AAAAADtP/Mg=")</f>
        <v>#VALUE!</v>
      </c>
      <c r="GT5" s="0" t="e">
        <f aca="false">AND(Simple!G43,"AAAAADtP/Mk=")</f>
        <v>#VALUE!</v>
      </c>
      <c r="GU5" s="0" t="e">
        <f aca="false">AND(Simple!H43,"AAAAADtP/Mo=")</f>
        <v>#VALUE!</v>
      </c>
      <c r="GV5" s="0" t="e">
        <f aca="false">AND(Simple!I43,"AAAAADtP/Ms=")</f>
        <v>#VALUE!</v>
      </c>
      <c r="GW5" s="0" t="e">
        <f aca="false">AND(Simple!J43,"AAAAADtP/Mw=")</f>
        <v>#VALUE!</v>
      </c>
      <c r="GX5" s="0" t="e">
        <f aca="false">AND(Simple!K43,"AAAAADtP/M0=")</f>
        <v>#VALUE!</v>
      </c>
      <c r="GY5" s="0" t="e">
        <f aca="false">AND(Simple!L43,"AAAAADtP/M4=")</f>
        <v>#VALUE!</v>
      </c>
      <c r="GZ5" s="0" t="e">
        <f aca="false">AND(Simple!M43,"AAAAADtP/M8=")</f>
        <v>#VALUE!</v>
      </c>
      <c r="HA5" s="0" t="e">
        <f aca="false">AND(Simple!N43,"AAAAADtP/NA=")</f>
        <v>#VALUE!</v>
      </c>
      <c r="HB5" s="0" t="e">
        <f aca="false">AND(Simple!O43,"AAAAADtP/NE=")</f>
        <v>#VALUE!</v>
      </c>
      <c r="HC5" s="0" t="e">
        <f aca="false">AND(Simple!P43,"AAAAADtP/NI=")</f>
        <v>#VALUE!</v>
      </c>
      <c r="HD5" s="0" t="e">
        <f aca="false">AND(Simple!Q43,"AAAAADtP/NM=")</f>
        <v>#VALUE!</v>
      </c>
      <c r="HE5" s="0" t="e">
        <f aca="false">AND(Simple!R43,"AAAAADtP/NQ=")</f>
        <v>#VALUE!</v>
      </c>
      <c r="HF5" s="0" t="e">
        <f aca="false">AND(Simple!S43,"AAAAADtP/NU=")</f>
        <v>#VALUE!</v>
      </c>
      <c r="HG5" s="0" t="e">
        <f aca="false">AND(Simple!T43,"AAAAADtP/NY=")</f>
        <v>#VALUE!</v>
      </c>
      <c r="HH5" s="0" t="e">
        <f aca="false">AND(Simple!U43,"AAAAADtP/Nc=")</f>
        <v>#VALUE!</v>
      </c>
      <c r="HI5" s="0" t="e">
        <f aca="false">AND(Simple!V43,"AAAAADtP/Ng=")</f>
        <v>#VALUE!</v>
      </c>
      <c r="HJ5" s="0" t="e">
        <f aca="false">AND(Simple!W43,"AAAAADtP/Nk=")</f>
        <v>#VALUE!</v>
      </c>
      <c r="HK5" s="0" t="e">
        <f aca="false">AND(Simple!X43,"AAAAADtP/No=")</f>
        <v>#VALUE!</v>
      </c>
      <c r="HL5" s="0" t="e">
        <f aca="false">AND(Simple!Y43,"AAAAADtP/Ns=")</f>
        <v>#VALUE!</v>
      </c>
      <c r="HM5" s="0" t="e">
        <f aca="false">AND(Simple!Z43,"AAAAADtP/Nw=")</f>
        <v>#VALUE!</v>
      </c>
      <c r="HN5" s="0" t="e">
        <f aca="false">AND(Simple!AA43,"AAAAADtP/N0=")</f>
        <v>#VALUE!</v>
      </c>
      <c r="HO5" s="0" t="e">
        <f aca="false">AND(Simple!AB43,"AAAAADtP/N4=")</f>
        <v>#VALUE!</v>
      </c>
      <c r="HP5" s="0" t="n">
        <f aca="false">IF(Simple!$A44:$IV44,"AAAAADtP/N8=",0)</f>
        <v>0</v>
      </c>
      <c r="HQ5" s="0" t="e">
        <f aca="false">AND(Simple!A44,"AAAAADtP/OA=")</f>
        <v>#VALUE!</v>
      </c>
      <c r="HR5" s="0" t="e">
        <f aca="false">AND(Simple!B44,"AAAAADtP/OE=")</f>
        <v>#VALUE!</v>
      </c>
      <c r="HS5" s="0" t="e">
        <f aca="false">AND(Simple!C44,"AAAAADtP/OI=")</f>
        <v>#VALUE!</v>
      </c>
      <c r="HT5" s="0" t="e">
        <f aca="false">AND(Simple!D44,"AAAAADtP/OM=")</f>
        <v>#VALUE!</v>
      </c>
      <c r="HU5" s="0" t="e">
        <f aca="false">AND(Simple!E44,"AAAAADtP/OQ=")</f>
        <v>#VALUE!</v>
      </c>
      <c r="HV5" s="0" t="e">
        <f aca="false">AND(Simple!F44,"AAAAADtP/OU=")</f>
        <v>#VALUE!</v>
      </c>
      <c r="HW5" s="0" t="e">
        <f aca="false">AND(Simple!G44,"AAAAADtP/OY=")</f>
        <v>#VALUE!</v>
      </c>
      <c r="HX5" s="0" t="e">
        <f aca="false">AND(Simple!H44,"AAAAADtP/Oc=")</f>
        <v>#VALUE!</v>
      </c>
      <c r="HY5" s="0" t="e">
        <f aca="false">AND(Simple!I44,"AAAAADtP/Og=")</f>
        <v>#VALUE!</v>
      </c>
      <c r="HZ5" s="0" t="e">
        <f aca="false">AND(Simple!J44,"AAAAADtP/Ok=")</f>
        <v>#VALUE!</v>
      </c>
      <c r="IA5" s="0" t="e">
        <f aca="false">AND(Simple!K44,"AAAAADtP/Oo=")</f>
        <v>#VALUE!</v>
      </c>
      <c r="IB5" s="0" t="e">
        <f aca="false">AND(Simple!L44,"AAAAADtP/Os=")</f>
        <v>#VALUE!</v>
      </c>
      <c r="IC5" s="0" t="e">
        <f aca="false">AND(Simple!M44,"AAAAADtP/Ow=")</f>
        <v>#VALUE!</v>
      </c>
      <c r="ID5" s="0" t="e">
        <f aca="false">AND(Simple!N44,"AAAAADtP/O0=")</f>
        <v>#VALUE!</v>
      </c>
      <c r="IE5" s="0" t="e">
        <f aca="false">AND(Simple!O44,"AAAAADtP/O4=")</f>
        <v>#VALUE!</v>
      </c>
      <c r="IF5" s="0" t="e">
        <f aca="false">AND(Simple!P44,"AAAAADtP/O8=")</f>
        <v>#VALUE!</v>
      </c>
      <c r="IG5" s="0" t="e">
        <f aca="false">AND(Simple!Q44,"AAAAADtP/PA=")</f>
        <v>#VALUE!</v>
      </c>
      <c r="IH5" s="0" t="e">
        <f aca="false">AND(Simple!R44,"AAAAADtP/PE=")</f>
        <v>#VALUE!</v>
      </c>
      <c r="II5" s="0" t="e">
        <f aca="false">AND(Simple!S44,"AAAAADtP/PI=")</f>
        <v>#VALUE!</v>
      </c>
      <c r="IJ5" s="0" t="e">
        <f aca="false">AND(Simple!T44,"AAAAADtP/PM=")</f>
        <v>#VALUE!</v>
      </c>
      <c r="IK5" s="0" t="e">
        <f aca="false">AND(Simple!U44,"AAAAADtP/PQ=")</f>
        <v>#VALUE!</v>
      </c>
      <c r="IL5" s="0" t="e">
        <f aca="false">AND(Simple!V44,"AAAAADtP/PU=")</f>
        <v>#VALUE!</v>
      </c>
      <c r="IM5" s="0" t="e">
        <f aca="false">AND(Simple!W44,"AAAAADtP/PY=")</f>
        <v>#VALUE!</v>
      </c>
      <c r="IN5" s="0" t="e">
        <f aca="false">AND(Simple!X44,"AAAAADtP/Pc=")</f>
        <v>#VALUE!</v>
      </c>
      <c r="IO5" s="0" t="e">
        <f aca="false">AND(Simple!Y44,"AAAAADtP/Pg=")</f>
        <v>#VALUE!</v>
      </c>
      <c r="IP5" s="0" t="e">
        <f aca="false">AND(Simple!Z44,"AAAAADtP/Pk=")</f>
        <v>#VALUE!</v>
      </c>
      <c r="IQ5" s="0" t="e">
        <f aca="false">AND(Simple!AA44,"AAAAADtP/Po=")</f>
        <v>#VALUE!</v>
      </c>
      <c r="IR5" s="0" t="e">
        <f aca="false">AND(Simple!AB44,"AAAAADtP/Ps=")</f>
        <v>#VALUE!</v>
      </c>
      <c r="IS5" s="0" t="n">
        <f aca="false">IF(Simple!$A45:$IV45,"AAAAADtP/Pw=",0)</f>
        <v>0</v>
      </c>
      <c r="IT5" s="0" t="e">
        <f aca="false">AND(Simple!A45,"AAAAADtP/P0=")</f>
        <v>#VALUE!</v>
      </c>
      <c r="IU5" s="0" t="e">
        <f aca="false">AND(Simple!B45,"AAAAADtP/P4=")</f>
        <v>#VALUE!</v>
      </c>
      <c r="IV5" s="0" t="e">
        <f aca="false">AND(Simple!C45,"AAAAADtP/P8=")</f>
        <v>#VALUE!</v>
      </c>
    </row>
    <row r="6" customFormat="false" ht="12.75" hidden="false" customHeight="false" outlineLevel="0" collapsed="false">
      <c r="A6" s="0" t="e">
        <f aca="false">AND(Simple!D45,"AAAAAG/9dwA=")</f>
        <v>#VALUE!</v>
      </c>
      <c r="B6" s="0" t="e">
        <f aca="false">AND(Simple!E45,"AAAAAG/9dwE=")</f>
        <v>#VALUE!</v>
      </c>
      <c r="C6" s="0" t="e">
        <f aca="false">AND(Simple!F45,"AAAAAG/9dwI=")</f>
        <v>#VALUE!</v>
      </c>
      <c r="D6" s="0" t="e">
        <f aca="false">AND(Simple!G45,"AAAAAG/9dwM=")</f>
        <v>#VALUE!</v>
      </c>
      <c r="E6" s="0" t="e">
        <f aca="false">AND(Simple!H45,"AAAAAG/9dwQ=")</f>
        <v>#VALUE!</v>
      </c>
      <c r="F6" s="0" t="e">
        <f aca="false">AND(Simple!I45,"AAAAAG/9dwU=")</f>
        <v>#VALUE!</v>
      </c>
      <c r="G6" s="0" t="e">
        <f aca="false">AND(Simple!J45,"AAAAAG/9dwY=")</f>
        <v>#VALUE!</v>
      </c>
      <c r="H6" s="0" t="e">
        <f aca="false">AND(Simple!K45,"AAAAAG/9dwc=")</f>
        <v>#VALUE!</v>
      </c>
      <c r="I6" s="0" t="e">
        <f aca="false">AND(Simple!L45,"AAAAAG/9dwg=")</f>
        <v>#VALUE!</v>
      </c>
      <c r="J6" s="0" t="e">
        <f aca="false">AND(Simple!M45,"AAAAAG/9dwk=")</f>
        <v>#VALUE!</v>
      </c>
      <c r="K6" s="0" t="e">
        <f aca="false">AND(Simple!N45,"AAAAAG/9dwo=")</f>
        <v>#VALUE!</v>
      </c>
      <c r="L6" s="0" t="e">
        <f aca="false">AND(Simple!O45,"AAAAAG/9dws=")</f>
        <v>#VALUE!</v>
      </c>
      <c r="M6" s="0" t="e">
        <f aca="false">AND(Simple!P45,"AAAAAG/9dww=")</f>
        <v>#VALUE!</v>
      </c>
      <c r="N6" s="0" t="e">
        <f aca="false">AND(Simple!Q45,"AAAAAG/9dw0=")</f>
        <v>#VALUE!</v>
      </c>
      <c r="O6" s="0" t="e">
        <f aca="false">AND(Simple!R45,"AAAAAG/9dw4=")</f>
        <v>#VALUE!</v>
      </c>
      <c r="P6" s="0" t="e">
        <f aca="false">AND(Simple!S45,"AAAAAG/9dw8=")</f>
        <v>#VALUE!</v>
      </c>
      <c r="Q6" s="0" t="e">
        <f aca="false">AND(Simple!T45,"AAAAAG/9dxA=")</f>
        <v>#VALUE!</v>
      </c>
      <c r="R6" s="0" t="e">
        <f aca="false">AND(Simple!U45,"AAAAAG/9dxE=")</f>
        <v>#VALUE!</v>
      </c>
      <c r="S6" s="0" t="e">
        <f aca="false">AND(Simple!V45,"AAAAAG/9dxI=")</f>
        <v>#VALUE!</v>
      </c>
      <c r="T6" s="0" t="e">
        <f aca="false">AND(Simple!W45,"AAAAAG/9dxM=")</f>
        <v>#VALUE!</v>
      </c>
      <c r="U6" s="0" t="e">
        <f aca="false">AND(Simple!X45,"AAAAAG/9dxQ=")</f>
        <v>#VALUE!</v>
      </c>
      <c r="V6" s="0" t="e">
        <f aca="false">AND(Simple!Y45,"AAAAAG/9dxU=")</f>
        <v>#VALUE!</v>
      </c>
      <c r="W6" s="0" t="e">
        <f aca="false">AND(Simple!Z45,"AAAAAG/9dxY=")</f>
        <v>#VALUE!</v>
      </c>
      <c r="X6" s="0" t="e">
        <f aca="false">AND(Simple!AA45,"AAAAAG/9dxc=")</f>
        <v>#VALUE!</v>
      </c>
      <c r="Y6" s="0" t="e">
        <f aca="false">AND(Simple!AB45,"AAAAAG/9dxg=")</f>
        <v>#VALUE!</v>
      </c>
      <c r="Z6" s="0" t="n">
        <f aca="false">IF(Simple!$A46:$IV46,"AAAAAG/9dxk=",0)</f>
        <v>0</v>
      </c>
      <c r="AA6" s="0" t="e">
        <f aca="false">AND(Simple!A46,"AAAAAG/9dxo=")</f>
        <v>#VALUE!</v>
      </c>
      <c r="AB6" s="0" t="e">
        <f aca="false">AND(Simple!B46,"AAAAAG/9dxs=")</f>
        <v>#VALUE!</v>
      </c>
      <c r="AC6" s="0" t="e">
        <f aca="false">AND(Simple!C46,"AAAAAG/9dxw=")</f>
        <v>#VALUE!</v>
      </c>
      <c r="AD6" s="0" t="e">
        <f aca="false">AND(Simple!D46,"AAAAAG/9dx0=")</f>
        <v>#VALUE!</v>
      </c>
      <c r="AE6" s="0" t="e">
        <f aca="false">AND(Simple!E46,"AAAAAG/9dx4=")</f>
        <v>#VALUE!</v>
      </c>
      <c r="AF6" s="0" t="e">
        <f aca="false">AND(Simple!F46,"AAAAAG/9dx8=")</f>
        <v>#VALUE!</v>
      </c>
      <c r="AG6" s="0" t="e">
        <f aca="false">AND(Simple!G46,"AAAAAG/9dyA=")</f>
        <v>#VALUE!</v>
      </c>
      <c r="AH6" s="0" t="e">
        <f aca="false">AND(Simple!H46,"AAAAAG/9dyE=")</f>
        <v>#VALUE!</v>
      </c>
      <c r="AI6" s="0" t="e">
        <f aca="false">AND(Simple!I46,"AAAAAG/9dyI=")</f>
        <v>#VALUE!</v>
      </c>
      <c r="AJ6" s="0" t="e">
        <f aca="false">AND(Simple!J46,"AAAAAG/9dyM=")</f>
        <v>#VALUE!</v>
      </c>
      <c r="AK6" s="0" t="e">
        <f aca="false">AND(Simple!K46,"AAAAAG/9dyQ=")</f>
        <v>#VALUE!</v>
      </c>
      <c r="AL6" s="0" t="e">
        <f aca="false">AND(Simple!L46,"AAAAAG/9dyU=")</f>
        <v>#VALUE!</v>
      </c>
      <c r="AM6" s="0" t="e">
        <f aca="false">AND(Simple!M46,"AAAAAG/9dyY=")</f>
        <v>#VALUE!</v>
      </c>
      <c r="AN6" s="0" t="e">
        <f aca="false">AND(Simple!N46,"AAAAAG/9dyc=")</f>
        <v>#VALUE!</v>
      </c>
      <c r="AO6" s="0" t="e">
        <f aca="false">AND(Simple!O46,"AAAAAG/9dyg=")</f>
        <v>#VALUE!</v>
      </c>
      <c r="AP6" s="0" t="e">
        <f aca="false">AND(Simple!P46,"AAAAAG/9dyk=")</f>
        <v>#VALUE!</v>
      </c>
      <c r="AQ6" s="0" t="e">
        <f aca="false">AND(Simple!Q46,"AAAAAG/9dyo=")</f>
        <v>#VALUE!</v>
      </c>
      <c r="AR6" s="0" t="e">
        <f aca="false">AND(Simple!R46,"AAAAAG/9dys=")</f>
        <v>#VALUE!</v>
      </c>
      <c r="AS6" s="0" t="e">
        <f aca="false">AND(Simple!S46,"AAAAAG/9dyw=")</f>
        <v>#VALUE!</v>
      </c>
      <c r="AT6" s="0" t="e">
        <f aca="false">AND(Simple!T46,"AAAAAG/9dy0=")</f>
        <v>#VALUE!</v>
      </c>
      <c r="AU6" s="0" t="e">
        <f aca="false">AND(Simple!U46,"AAAAAG/9dy4=")</f>
        <v>#VALUE!</v>
      </c>
      <c r="AV6" s="0" t="e">
        <f aca="false">AND(Simple!V46,"AAAAAG/9dy8=")</f>
        <v>#VALUE!</v>
      </c>
      <c r="AW6" s="0" t="e">
        <f aca="false">AND(Simple!W46,"AAAAAG/9dzA=")</f>
        <v>#VALUE!</v>
      </c>
      <c r="AX6" s="0" t="e">
        <f aca="false">AND(Simple!X46,"AAAAAG/9dzE=")</f>
        <v>#VALUE!</v>
      </c>
      <c r="AY6" s="0" t="e">
        <f aca="false">AND(Simple!Y46,"AAAAAG/9dzI=")</f>
        <v>#VALUE!</v>
      </c>
      <c r="AZ6" s="0" t="e">
        <f aca="false">AND(Simple!Z46,"AAAAAG/9dzM=")</f>
        <v>#VALUE!</v>
      </c>
      <c r="BA6" s="0" t="e">
        <f aca="false">AND(Simple!AA46,"AAAAAG/9dzQ=")</f>
        <v>#VALUE!</v>
      </c>
      <c r="BB6" s="0" t="e">
        <f aca="false">AND(Simple!AB46,"AAAAAG/9dzU=")</f>
        <v>#VALUE!</v>
      </c>
      <c r="BC6" s="0" t="n">
        <f aca="false">IF(Simple!$A47:$IV47,"AAAAAG/9dzY=",0)</f>
        <v>0</v>
      </c>
      <c r="BD6" s="0" t="e">
        <f aca="false">AND(Simple!A47,"AAAAAG/9dzc=")</f>
        <v>#VALUE!</v>
      </c>
      <c r="BE6" s="0" t="e">
        <f aca="false">AND(Simple!B47,"AAAAAG/9dzg=")</f>
        <v>#VALUE!</v>
      </c>
      <c r="BF6" s="0" t="e">
        <f aca="false">AND(Simple!C47,"AAAAAG/9dzk=")</f>
        <v>#VALUE!</v>
      </c>
      <c r="BG6" s="0" t="e">
        <f aca="false">AND(Simple!D47,"AAAAAG/9dzo=")</f>
        <v>#VALUE!</v>
      </c>
      <c r="BH6" s="0" t="e">
        <f aca="false">AND(Simple!E47,"AAAAAG/9dzs=")</f>
        <v>#VALUE!</v>
      </c>
      <c r="BI6" s="0" t="e">
        <f aca="false">AND(Simple!F47,"AAAAAG/9dzw=")</f>
        <v>#VALUE!</v>
      </c>
      <c r="BJ6" s="0" t="e">
        <f aca="false">AND(Simple!G47,"AAAAAG/9dz0=")</f>
        <v>#VALUE!</v>
      </c>
      <c r="BK6" s="0" t="e">
        <f aca="false">AND(Simple!H47,"AAAAAG/9dz4=")</f>
        <v>#VALUE!</v>
      </c>
      <c r="BL6" s="0" t="e">
        <f aca="false">AND(Simple!I47,"AAAAAG/9dz8=")</f>
        <v>#VALUE!</v>
      </c>
      <c r="BM6" s="0" t="e">
        <f aca="false">AND(Simple!J47,"AAAAAG/9d0A=")</f>
        <v>#VALUE!</v>
      </c>
      <c r="BN6" s="0" t="e">
        <f aca="false">AND(Simple!K47,"AAAAAG/9d0E=")</f>
        <v>#VALUE!</v>
      </c>
      <c r="BO6" s="0" t="e">
        <f aca="false">AND(Simple!L47,"AAAAAG/9d0I=")</f>
        <v>#VALUE!</v>
      </c>
      <c r="BP6" s="0" t="e">
        <f aca="false">AND(Simple!M47,"AAAAAG/9d0M=")</f>
        <v>#VALUE!</v>
      </c>
      <c r="BQ6" s="0" t="e">
        <f aca="false">AND(Simple!N47,"AAAAAG/9d0Q=")</f>
        <v>#VALUE!</v>
      </c>
      <c r="BR6" s="0" t="e">
        <f aca="false">AND(Simple!O47,"AAAAAG/9d0U=")</f>
        <v>#VALUE!</v>
      </c>
      <c r="BS6" s="0" t="e">
        <f aca="false">AND(Simple!P47,"AAAAAG/9d0Y=")</f>
        <v>#VALUE!</v>
      </c>
      <c r="BT6" s="0" t="e">
        <f aca="false">AND(Simple!Q47,"AAAAAG/9d0c=")</f>
        <v>#VALUE!</v>
      </c>
      <c r="BU6" s="0" t="e">
        <f aca="false">AND(Simple!R47,"AAAAAG/9d0g=")</f>
        <v>#VALUE!</v>
      </c>
      <c r="BV6" s="0" t="e">
        <f aca="false">AND(Simple!S47,"AAAAAG/9d0k=")</f>
        <v>#VALUE!</v>
      </c>
      <c r="BW6" s="0" t="e">
        <f aca="false">AND(Simple!T47,"AAAAAG/9d0o=")</f>
        <v>#VALUE!</v>
      </c>
      <c r="BX6" s="0" t="e">
        <f aca="false">AND(Simple!U47,"AAAAAG/9d0s=")</f>
        <v>#VALUE!</v>
      </c>
      <c r="BY6" s="0" t="e">
        <f aca="false">AND(Simple!V47,"AAAAAG/9d0w=")</f>
        <v>#VALUE!</v>
      </c>
      <c r="BZ6" s="0" t="e">
        <f aca="false">AND(Simple!W47,"AAAAAG/9d00=")</f>
        <v>#VALUE!</v>
      </c>
      <c r="CA6" s="0" t="e">
        <f aca="false">AND(Simple!X47,"AAAAAG/9d04=")</f>
        <v>#VALUE!</v>
      </c>
      <c r="CB6" s="0" t="e">
        <f aca="false">AND(Simple!Y47,"AAAAAG/9d08=")</f>
        <v>#VALUE!</v>
      </c>
      <c r="CC6" s="0" t="e">
        <f aca="false">AND(Simple!Z47,"AAAAAG/9d1A=")</f>
        <v>#VALUE!</v>
      </c>
      <c r="CD6" s="0" t="e">
        <f aca="false">AND(Simple!AA47,"AAAAAG/9d1E=")</f>
        <v>#VALUE!</v>
      </c>
      <c r="CE6" s="0" t="e">
        <f aca="false">AND(Simple!AB47,"AAAAAG/9d1I=")</f>
        <v>#VALUE!</v>
      </c>
      <c r="CF6" s="0" t="n">
        <f aca="false">IF(Simple!$A48:$IV48,"AAAAAG/9d1M=",0)</f>
        <v>0</v>
      </c>
      <c r="CG6" s="0" t="e">
        <f aca="false">AND(Simple!A48,"AAAAAG/9d1Q=")</f>
        <v>#VALUE!</v>
      </c>
      <c r="CH6" s="0" t="e">
        <f aca="false">AND(Simple!B48,"AAAAAG/9d1U=")</f>
        <v>#VALUE!</v>
      </c>
      <c r="CI6" s="0" t="e">
        <f aca="false">AND(Simple!C48,"AAAAAG/9d1Y=")</f>
        <v>#VALUE!</v>
      </c>
      <c r="CJ6" s="0" t="e">
        <f aca="false">AND(Simple!D48,"AAAAAG/9d1c=")</f>
        <v>#VALUE!</v>
      </c>
      <c r="CK6" s="0" t="e">
        <f aca="false">AND(Simple!E48,"AAAAAG/9d1g=")</f>
        <v>#VALUE!</v>
      </c>
      <c r="CL6" s="0" t="e">
        <f aca="false">AND(Simple!F48,"AAAAAG/9d1k=")</f>
        <v>#VALUE!</v>
      </c>
      <c r="CM6" s="0" t="e">
        <f aca="false">AND(Simple!G48,"AAAAAG/9d1o=")</f>
        <v>#VALUE!</v>
      </c>
      <c r="CN6" s="0" t="e">
        <f aca="false">AND(Simple!H48,"AAAAAG/9d1s=")</f>
        <v>#VALUE!</v>
      </c>
      <c r="CO6" s="0" t="e">
        <f aca="false">AND(Simple!I48,"AAAAAG/9d1w=")</f>
        <v>#VALUE!</v>
      </c>
      <c r="CP6" s="0" t="e">
        <f aca="false">AND(Simple!J48,"AAAAAG/9d10=")</f>
        <v>#VALUE!</v>
      </c>
      <c r="CQ6" s="0" t="e">
        <f aca="false">AND(Simple!K48,"AAAAAG/9d14=")</f>
        <v>#VALUE!</v>
      </c>
      <c r="CR6" s="0" t="e">
        <f aca="false">AND(Simple!L48,"AAAAAG/9d18=")</f>
        <v>#VALUE!</v>
      </c>
      <c r="CS6" s="0" t="e">
        <f aca="false">AND(Simple!M48,"AAAAAG/9d2A=")</f>
        <v>#VALUE!</v>
      </c>
      <c r="CT6" s="0" t="e">
        <f aca="false">AND(Simple!N48,"AAAAAG/9d2E=")</f>
        <v>#VALUE!</v>
      </c>
      <c r="CU6" s="0" t="e">
        <f aca="false">AND(Simple!O48,"AAAAAG/9d2I=")</f>
        <v>#VALUE!</v>
      </c>
      <c r="CV6" s="0" t="e">
        <f aca="false">AND(Simple!P48,"AAAAAG/9d2M=")</f>
        <v>#VALUE!</v>
      </c>
      <c r="CW6" s="0" t="e">
        <f aca="false">AND(Simple!Q48,"AAAAAG/9d2Q=")</f>
        <v>#VALUE!</v>
      </c>
      <c r="CX6" s="0" t="e">
        <f aca="false">AND(Simple!R48,"AAAAAG/9d2U=")</f>
        <v>#VALUE!</v>
      </c>
      <c r="CY6" s="0" t="e">
        <f aca="false">AND(Simple!S48,"AAAAAG/9d2Y=")</f>
        <v>#VALUE!</v>
      </c>
      <c r="CZ6" s="0" t="e">
        <f aca="false">AND(Simple!T48,"AAAAAG/9d2c=")</f>
        <v>#VALUE!</v>
      </c>
      <c r="DA6" s="0" t="e">
        <f aca="false">AND(Simple!U48,"AAAAAG/9d2g=")</f>
        <v>#VALUE!</v>
      </c>
      <c r="DB6" s="0" t="e">
        <f aca="false">AND(Simple!V48,"AAAAAG/9d2k=")</f>
        <v>#VALUE!</v>
      </c>
      <c r="DC6" s="0" t="e">
        <f aca="false">AND(Simple!W48,"AAAAAG/9d2o=")</f>
        <v>#VALUE!</v>
      </c>
      <c r="DD6" s="0" t="e">
        <f aca="false">AND(Simple!X48,"AAAAAG/9d2s=")</f>
        <v>#VALUE!</v>
      </c>
      <c r="DE6" s="0" t="e">
        <f aca="false">AND(Simple!Y48,"AAAAAG/9d2w=")</f>
        <v>#VALUE!</v>
      </c>
      <c r="DF6" s="0" t="e">
        <f aca="false">AND(Simple!Z48,"AAAAAG/9d20=")</f>
        <v>#VALUE!</v>
      </c>
      <c r="DG6" s="0" t="e">
        <f aca="false">AND(Simple!AA48,"AAAAAG/9d24=")</f>
        <v>#VALUE!</v>
      </c>
      <c r="DH6" s="0" t="e">
        <f aca="false">AND(Simple!AB48,"AAAAAG/9d28=")</f>
        <v>#VALUE!</v>
      </c>
      <c r="DI6" s="0" t="n">
        <f aca="false">IF(Simple!$A49:$IV49,"AAAAAG/9d3A=",0)</f>
        <v>0</v>
      </c>
      <c r="DJ6" s="0" t="e">
        <f aca="false">AND(Simple!A49,"AAAAAG/9d3E=")</f>
        <v>#VALUE!</v>
      </c>
      <c r="DK6" s="0" t="e">
        <f aca="false">AND(Simple!B49,"AAAAAG/9d3I=")</f>
        <v>#VALUE!</v>
      </c>
      <c r="DL6" s="0" t="e">
        <f aca="false">AND(Simple!C49,"AAAAAG/9d3M=")</f>
        <v>#VALUE!</v>
      </c>
      <c r="DM6" s="0" t="e">
        <f aca="false">AND(Simple!D49,"AAAAAG/9d3Q=")</f>
        <v>#VALUE!</v>
      </c>
      <c r="DN6" s="0" t="e">
        <f aca="false">AND(Simple!E49,"AAAAAG/9d3U=")</f>
        <v>#VALUE!</v>
      </c>
      <c r="DO6" s="0" t="e">
        <f aca="false">AND(Simple!F49,"AAAAAG/9d3Y=")</f>
        <v>#VALUE!</v>
      </c>
      <c r="DP6" s="0" t="e">
        <f aca="false">AND(Simple!G49,"AAAAAG/9d3c=")</f>
        <v>#VALUE!</v>
      </c>
      <c r="DQ6" s="0" t="e">
        <f aca="false">AND(Simple!H49,"AAAAAG/9d3g=")</f>
        <v>#VALUE!</v>
      </c>
      <c r="DR6" s="0" t="e">
        <f aca="false">AND(Simple!I49,"AAAAAG/9d3k=")</f>
        <v>#VALUE!</v>
      </c>
      <c r="DS6" s="0" t="e">
        <f aca="false">AND(Simple!J49,"AAAAAG/9d3o=")</f>
        <v>#VALUE!</v>
      </c>
      <c r="DT6" s="0" t="e">
        <f aca="false">AND(Simple!K49,"AAAAAG/9d3s=")</f>
        <v>#VALUE!</v>
      </c>
      <c r="DU6" s="0" t="e">
        <f aca="false">AND(Simple!L49,"AAAAAG/9d3w=")</f>
        <v>#VALUE!</v>
      </c>
      <c r="DV6" s="0" t="e">
        <f aca="false">AND(Simple!M49,"AAAAAG/9d30=")</f>
        <v>#VALUE!</v>
      </c>
      <c r="DW6" s="0" t="e">
        <f aca="false">AND(Simple!N49,"AAAAAG/9d34=")</f>
        <v>#VALUE!</v>
      </c>
      <c r="DX6" s="0" t="e">
        <f aca="false">AND(Simple!O49,"AAAAAG/9d38=")</f>
        <v>#VALUE!</v>
      </c>
      <c r="DY6" s="0" t="e">
        <f aca="false">AND(Simple!P49,"AAAAAG/9d4A=")</f>
        <v>#VALUE!</v>
      </c>
      <c r="DZ6" s="0" t="e">
        <f aca="false">AND(Simple!Q49,"AAAAAG/9d4E=")</f>
        <v>#VALUE!</v>
      </c>
      <c r="EA6" s="0" t="e">
        <f aca="false">AND(Simple!R49,"AAAAAG/9d4I=")</f>
        <v>#VALUE!</v>
      </c>
      <c r="EB6" s="0" t="e">
        <f aca="false">AND(Simple!S49,"AAAAAG/9d4M=")</f>
        <v>#VALUE!</v>
      </c>
      <c r="EC6" s="0" t="e">
        <f aca="false">AND(Simple!T49,"AAAAAG/9d4Q=")</f>
        <v>#VALUE!</v>
      </c>
      <c r="ED6" s="0" t="e">
        <f aca="false">AND(Simple!U49,"AAAAAG/9d4U=")</f>
        <v>#VALUE!</v>
      </c>
      <c r="EE6" s="0" t="e">
        <f aca="false">AND(Simple!V49,"AAAAAG/9d4Y=")</f>
        <v>#VALUE!</v>
      </c>
      <c r="EF6" s="0" t="e">
        <f aca="false">AND(Simple!W49,"AAAAAG/9d4c=")</f>
        <v>#VALUE!</v>
      </c>
      <c r="EG6" s="0" t="e">
        <f aca="false">AND(Simple!X49,"AAAAAG/9d4g=")</f>
        <v>#VALUE!</v>
      </c>
      <c r="EH6" s="0" t="e">
        <f aca="false">AND(Simple!Y49,"AAAAAG/9d4k=")</f>
        <v>#VALUE!</v>
      </c>
      <c r="EI6" s="0" t="e">
        <f aca="false">AND(Simple!Z49,"AAAAAG/9d4o=")</f>
        <v>#VALUE!</v>
      </c>
      <c r="EJ6" s="0" t="e">
        <f aca="false">AND(Simple!AA49,"AAAAAG/9d4s=")</f>
        <v>#VALUE!</v>
      </c>
      <c r="EK6" s="0" t="e">
        <f aca="false">AND(Simple!AB49,"AAAAAG/9d4w=")</f>
        <v>#VALUE!</v>
      </c>
      <c r="EL6" s="0" t="n">
        <f aca="false">IF(Simple!$A50:$IV50,"AAAAAG/9d40=",0)</f>
        <v>0</v>
      </c>
      <c r="EM6" s="0" t="e">
        <f aca="false">AND(Simple!A50,"AAAAAG/9d44=")</f>
        <v>#VALUE!</v>
      </c>
      <c r="EN6" s="0" t="e">
        <f aca="false">AND(Simple!B50,"AAAAAG/9d48=")</f>
        <v>#VALUE!</v>
      </c>
      <c r="EO6" s="0" t="e">
        <f aca="false">AND(Simple!C50,"AAAAAG/9d5A=")</f>
        <v>#VALUE!</v>
      </c>
      <c r="EP6" s="0" t="e">
        <f aca="false">AND(Simple!D50,"AAAAAG/9d5E=")</f>
        <v>#VALUE!</v>
      </c>
      <c r="EQ6" s="0" t="e">
        <f aca="false">AND(Simple!E50,"AAAAAG/9d5I=")</f>
        <v>#VALUE!</v>
      </c>
      <c r="ER6" s="0" t="e">
        <f aca="false">AND(Simple!F50,"AAAAAG/9d5M=")</f>
        <v>#VALUE!</v>
      </c>
      <c r="ES6" s="0" t="e">
        <f aca="false">AND(Simple!G50,"AAAAAG/9d5Q=")</f>
        <v>#VALUE!</v>
      </c>
      <c r="ET6" s="0" t="e">
        <f aca="false">AND(Simple!H50,"AAAAAG/9d5U=")</f>
        <v>#VALUE!</v>
      </c>
      <c r="EU6" s="0" t="e">
        <f aca="false">AND(Simple!I50,"AAAAAG/9d5Y=")</f>
        <v>#VALUE!</v>
      </c>
      <c r="EV6" s="0" t="e">
        <f aca="false">AND(Simple!J50,"AAAAAG/9d5c=")</f>
        <v>#VALUE!</v>
      </c>
      <c r="EW6" s="0" t="e">
        <f aca="false">AND(Simple!K50,"AAAAAG/9d5g=")</f>
        <v>#VALUE!</v>
      </c>
      <c r="EX6" s="0" t="e">
        <f aca="false">AND(Simple!L50,"AAAAAG/9d5k=")</f>
        <v>#VALUE!</v>
      </c>
      <c r="EY6" s="0" t="e">
        <f aca="false">AND(Simple!M50,"AAAAAG/9d5o=")</f>
        <v>#VALUE!</v>
      </c>
      <c r="EZ6" s="0" t="e">
        <f aca="false">AND(Simple!N50,"AAAAAG/9d5s=")</f>
        <v>#VALUE!</v>
      </c>
      <c r="FA6" s="0" t="e">
        <f aca="false">AND(Simple!O50,"AAAAAG/9d5w=")</f>
        <v>#VALUE!</v>
      </c>
      <c r="FB6" s="0" t="e">
        <f aca="false">AND(Simple!P50,"AAAAAG/9d50=")</f>
        <v>#VALUE!</v>
      </c>
      <c r="FC6" s="0" t="e">
        <f aca="false">AND(Simple!Q50,"AAAAAG/9d54=")</f>
        <v>#VALUE!</v>
      </c>
      <c r="FD6" s="0" t="e">
        <f aca="false">AND(Simple!R50,"AAAAAG/9d58=")</f>
        <v>#VALUE!</v>
      </c>
      <c r="FE6" s="0" t="e">
        <f aca="false">AND(Simple!S50,"AAAAAG/9d6A=")</f>
        <v>#VALUE!</v>
      </c>
      <c r="FF6" s="0" t="e">
        <f aca="false">AND(Simple!T50,"AAAAAG/9d6E=")</f>
        <v>#VALUE!</v>
      </c>
      <c r="FG6" s="0" t="e">
        <f aca="false">AND(Simple!U50,"AAAAAG/9d6I=")</f>
        <v>#VALUE!</v>
      </c>
      <c r="FH6" s="0" t="e">
        <f aca="false">AND(Simple!V50,"AAAAAG/9d6M=")</f>
        <v>#VALUE!</v>
      </c>
      <c r="FI6" s="0" t="e">
        <f aca="false">AND(Simple!W50,"AAAAAG/9d6Q=")</f>
        <v>#VALUE!</v>
      </c>
      <c r="FJ6" s="0" t="e">
        <f aca="false">AND(Simple!X50,"AAAAAG/9d6U=")</f>
        <v>#VALUE!</v>
      </c>
      <c r="FK6" s="0" t="e">
        <f aca="false">AND(Simple!Y50,"AAAAAG/9d6Y=")</f>
        <v>#VALUE!</v>
      </c>
      <c r="FL6" s="0" t="e">
        <f aca="false">AND(Simple!Z50,"AAAAAG/9d6c=")</f>
        <v>#VALUE!</v>
      </c>
      <c r="FM6" s="0" t="e">
        <f aca="false">AND(Simple!AA50,"AAAAAG/9d6g=")</f>
        <v>#VALUE!</v>
      </c>
      <c r="FN6" s="0" t="e">
        <f aca="false">AND(Simple!AB50,"AAAAAG/9d6k=")</f>
        <v>#VALUE!</v>
      </c>
      <c r="FO6" s="0" t="n">
        <f aca="false">IF(Simple!$A51:$IV51,"AAAAAG/9d6o=",0)</f>
        <v>0</v>
      </c>
      <c r="FP6" s="0" t="e">
        <f aca="false">AND(Simple!A51,"AAAAAG/9d6s=")</f>
        <v>#VALUE!</v>
      </c>
      <c r="FQ6" s="0" t="e">
        <f aca="false">AND(Simple!B51,"AAAAAG/9d6w=")</f>
        <v>#VALUE!</v>
      </c>
      <c r="FR6" s="0" t="e">
        <f aca="false">AND(Simple!C51,"AAAAAG/9d60=")</f>
        <v>#VALUE!</v>
      </c>
      <c r="FS6" s="0" t="e">
        <f aca="false">AND(Simple!D51,"AAAAAG/9d64=")</f>
        <v>#VALUE!</v>
      </c>
      <c r="FT6" s="0" t="e">
        <f aca="false">AND(Simple!E51,"AAAAAG/9d68=")</f>
        <v>#VALUE!</v>
      </c>
      <c r="FU6" s="0" t="e">
        <f aca="false">AND(Simple!F51,"AAAAAG/9d7A=")</f>
        <v>#VALUE!</v>
      </c>
      <c r="FV6" s="0" t="e">
        <f aca="false">AND(Simple!G51,"AAAAAG/9d7E=")</f>
        <v>#VALUE!</v>
      </c>
      <c r="FW6" s="0" t="e">
        <f aca="false">AND(Simple!H51,"AAAAAG/9d7I=")</f>
        <v>#VALUE!</v>
      </c>
      <c r="FX6" s="0" t="e">
        <f aca="false">AND(Simple!I51,"AAAAAG/9d7M=")</f>
        <v>#VALUE!</v>
      </c>
      <c r="FY6" s="0" t="e">
        <f aca="false">AND(Simple!J51,"AAAAAG/9d7Q=")</f>
        <v>#VALUE!</v>
      </c>
      <c r="FZ6" s="0" t="e">
        <f aca="false">AND(Simple!K51,"AAAAAG/9d7U=")</f>
        <v>#VALUE!</v>
      </c>
      <c r="GA6" s="0" t="e">
        <f aca="false">AND(Simple!L51,"AAAAAG/9d7Y=")</f>
        <v>#VALUE!</v>
      </c>
      <c r="GB6" s="0" t="e">
        <f aca="false">AND(Simple!M51,"AAAAAG/9d7c=")</f>
        <v>#VALUE!</v>
      </c>
      <c r="GC6" s="0" t="e">
        <f aca="false">AND(Simple!N51,"AAAAAG/9d7g=")</f>
        <v>#VALUE!</v>
      </c>
      <c r="GD6" s="0" t="e">
        <f aca="false">AND(Simple!O51,"AAAAAG/9d7k=")</f>
        <v>#VALUE!</v>
      </c>
      <c r="GE6" s="0" t="e">
        <f aca="false">AND(Simple!P51,"AAAAAG/9d7o=")</f>
        <v>#VALUE!</v>
      </c>
      <c r="GF6" s="0" t="e">
        <f aca="false">AND(Simple!Q51,"AAAAAG/9d7s=")</f>
        <v>#VALUE!</v>
      </c>
      <c r="GG6" s="0" t="e">
        <f aca="false">AND(Simple!R51,"AAAAAG/9d7w=")</f>
        <v>#VALUE!</v>
      </c>
      <c r="GH6" s="0" t="e">
        <f aca="false">AND(Simple!S51,"AAAAAG/9d70=")</f>
        <v>#VALUE!</v>
      </c>
      <c r="GI6" s="0" t="e">
        <f aca="false">AND(Simple!T51,"AAAAAG/9d74=")</f>
        <v>#VALUE!</v>
      </c>
      <c r="GJ6" s="0" t="e">
        <f aca="false">AND(Simple!U51,"AAAAAG/9d78=")</f>
        <v>#VALUE!</v>
      </c>
      <c r="GK6" s="0" t="e">
        <f aca="false">AND(Simple!V51,"AAAAAG/9d8A=")</f>
        <v>#VALUE!</v>
      </c>
      <c r="GL6" s="0" t="e">
        <f aca="false">AND(Simple!W51,"AAAAAG/9d8E=")</f>
        <v>#VALUE!</v>
      </c>
      <c r="GM6" s="0" t="e">
        <f aca="false">AND(Simple!X51,"AAAAAG/9d8I=")</f>
        <v>#VALUE!</v>
      </c>
      <c r="GN6" s="0" t="e">
        <f aca="false">AND(Simple!Y51,"AAAAAG/9d8M=")</f>
        <v>#VALUE!</v>
      </c>
      <c r="GO6" s="0" t="e">
        <f aca="false">AND(Simple!Z51,"AAAAAG/9d8Q=")</f>
        <v>#VALUE!</v>
      </c>
      <c r="GP6" s="0" t="e">
        <f aca="false">AND(Simple!AA51,"AAAAAG/9d8U=")</f>
        <v>#VALUE!</v>
      </c>
      <c r="GQ6" s="0" t="e">
        <f aca="false">AND(Simple!AB51,"AAAAAG/9d8Y=")</f>
        <v>#VALUE!</v>
      </c>
      <c r="GR6" s="0" t="n">
        <f aca="false">IF(Simple!$A52:$IV52,"AAAAAG/9d8c=",0)</f>
        <v>0</v>
      </c>
      <c r="GS6" s="0" t="e">
        <f aca="false">AND(Simple!A52,"AAAAAG/9d8g=")</f>
        <v>#VALUE!</v>
      </c>
      <c r="GT6" s="0" t="e">
        <f aca="false">AND(Simple!B52,"AAAAAG/9d8k=")</f>
        <v>#VALUE!</v>
      </c>
      <c r="GU6" s="0" t="e">
        <f aca="false">AND(Simple!C52,"AAAAAG/9d8o=")</f>
        <v>#VALUE!</v>
      </c>
      <c r="GV6" s="0" t="e">
        <f aca="false">AND(Simple!D52,"AAAAAG/9d8s=")</f>
        <v>#VALUE!</v>
      </c>
      <c r="GW6" s="0" t="e">
        <f aca="false">AND(Simple!E52,"AAAAAG/9d8w=")</f>
        <v>#VALUE!</v>
      </c>
      <c r="GX6" s="0" t="e">
        <f aca="false">AND(Simple!F52,"AAAAAG/9d80=")</f>
        <v>#VALUE!</v>
      </c>
      <c r="GY6" s="0" t="e">
        <f aca="false">AND(Simple!G52,"AAAAAG/9d84=")</f>
        <v>#VALUE!</v>
      </c>
      <c r="GZ6" s="0" t="e">
        <f aca="false">AND(Simple!H52,"AAAAAG/9d88=")</f>
        <v>#VALUE!</v>
      </c>
      <c r="HA6" s="0" t="e">
        <f aca="false">AND(Simple!I52,"AAAAAG/9d9A=")</f>
        <v>#VALUE!</v>
      </c>
      <c r="HB6" s="0" t="e">
        <f aca="false">AND(Simple!J52,"AAAAAG/9d9E=")</f>
        <v>#VALUE!</v>
      </c>
      <c r="HC6" s="0" t="e">
        <f aca="false">AND(Simple!K52,"AAAAAG/9d9I=")</f>
        <v>#VALUE!</v>
      </c>
      <c r="HD6" s="0" t="e">
        <f aca="false">AND(Simple!L52,"AAAAAG/9d9M=")</f>
        <v>#VALUE!</v>
      </c>
      <c r="HE6" s="0" t="e">
        <f aca="false">AND(Simple!M52,"AAAAAG/9d9Q=")</f>
        <v>#VALUE!</v>
      </c>
      <c r="HF6" s="0" t="e">
        <f aca="false">AND(Simple!N52,"AAAAAG/9d9U=")</f>
        <v>#VALUE!</v>
      </c>
      <c r="HG6" s="0" t="e">
        <f aca="false">AND(Simple!O52,"AAAAAG/9d9Y=")</f>
        <v>#VALUE!</v>
      </c>
      <c r="HH6" s="0" t="e">
        <f aca="false">AND(Simple!P52,"AAAAAG/9d9c=")</f>
        <v>#VALUE!</v>
      </c>
      <c r="HI6" s="0" t="e">
        <f aca="false">AND(Simple!Q52,"AAAAAG/9d9g=")</f>
        <v>#VALUE!</v>
      </c>
      <c r="HJ6" s="0" t="e">
        <f aca="false">AND(Simple!R52,"AAAAAG/9d9k=")</f>
        <v>#VALUE!</v>
      </c>
      <c r="HK6" s="0" t="e">
        <f aca="false">AND(Simple!S52,"AAAAAG/9d9o=")</f>
        <v>#VALUE!</v>
      </c>
      <c r="HL6" s="0" t="e">
        <f aca="false">AND(Simple!T52,"AAAAAG/9d9s=")</f>
        <v>#VALUE!</v>
      </c>
      <c r="HM6" s="0" t="e">
        <f aca="false">AND(Simple!U52,"AAAAAG/9d9w=")</f>
        <v>#VALUE!</v>
      </c>
      <c r="HN6" s="0" t="e">
        <f aca="false">AND(Simple!V52,"AAAAAG/9d90=")</f>
        <v>#VALUE!</v>
      </c>
      <c r="HO6" s="0" t="e">
        <f aca="false">AND(Simple!W52,"AAAAAG/9d94=")</f>
        <v>#VALUE!</v>
      </c>
      <c r="HP6" s="0" t="e">
        <f aca="false">AND(Simple!X52,"AAAAAG/9d98=")</f>
        <v>#VALUE!</v>
      </c>
      <c r="HQ6" s="0" t="e">
        <f aca="false">AND(Simple!Y52,"AAAAAG/9d+A=")</f>
        <v>#VALUE!</v>
      </c>
      <c r="HR6" s="0" t="e">
        <f aca="false">AND(Simple!Z52,"AAAAAG/9d+E=")</f>
        <v>#VALUE!</v>
      </c>
      <c r="HS6" s="0" t="e">
        <f aca="false">AND(Simple!AA52,"AAAAAG/9d+I=")</f>
        <v>#VALUE!</v>
      </c>
      <c r="HT6" s="0" t="e">
        <f aca="false">AND(Simple!AB52,"AAAAAG/9d+M=")</f>
        <v>#VALUE!</v>
      </c>
      <c r="HU6" s="0" t="n">
        <f aca="false">IF(Simple!$A53:$IV53,"AAAAAG/9d+Q=",0)</f>
        <v>0</v>
      </c>
      <c r="HV6" s="0" t="e">
        <f aca="false">AND(Simple!A53,"AAAAAG/9d+U=")</f>
        <v>#VALUE!</v>
      </c>
      <c r="HW6" s="0" t="e">
        <f aca="false">AND(Simple!B53,"AAAAAG/9d+Y=")</f>
        <v>#VALUE!</v>
      </c>
      <c r="HX6" s="0" t="e">
        <f aca="false">AND(Simple!C53,"AAAAAG/9d+c=")</f>
        <v>#VALUE!</v>
      </c>
      <c r="HY6" s="0" t="e">
        <f aca="false">AND(Simple!D53,"AAAAAG/9d+g=")</f>
        <v>#VALUE!</v>
      </c>
      <c r="HZ6" s="0" t="e">
        <f aca="false">AND(Simple!E53,"AAAAAG/9d+k=")</f>
        <v>#VALUE!</v>
      </c>
      <c r="IA6" s="0" t="e">
        <f aca="false">AND(Simple!F53,"AAAAAG/9d+o=")</f>
        <v>#VALUE!</v>
      </c>
      <c r="IB6" s="0" t="e">
        <f aca="false">AND(Simple!G53,"AAAAAG/9d+s=")</f>
        <v>#VALUE!</v>
      </c>
      <c r="IC6" s="0" t="e">
        <f aca="false">AND(Simple!H53,"AAAAAG/9d+w=")</f>
        <v>#VALUE!</v>
      </c>
      <c r="ID6" s="0" t="e">
        <f aca="false">AND(Simple!I53,"AAAAAG/9d+0=")</f>
        <v>#VALUE!</v>
      </c>
      <c r="IE6" s="0" t="e">
        <f aca="false">AND(Simple!J53,"AAAAAG/9d+4=")</f>
        <v>#VALUE!</v>
      </c>
      <c r="IF6" s="0" t="e">
        <f aca="false">AND(Simple!K53,"AAAAAG/9d+8=")</f>
        <v>#VALUE!</v>
      </c>
      <c r="IG6" s="0" t="e">
        <f aca="false">AND(Simple!L53,"AAAAAG/9d/A=")</f>
        <v>#VALUE!</v>
      </c>
      <c r="IH6" s="0" t="e">
        <f aca="false">AND(Simple!M53,"AAAAAG/9d/E=")</f>
        <v>#VALUE!</v>
      </c>
      <c r="II6" s="0" t="e">
        <f aca="false">AND(Simple!N53,"AAAAAG/9d/I=")</f>
        <v>#VALUE!</v>
      </c>
      <c r="IJ6" s="0" t="e">
        <f aca="false">AND(Simple!O53,"AAAAAG/9d/M=")</f>
        <v>#VALUE!</v>
      </c>
      <c r="IK6" s="0" t="e">
        <f aca="false">AND(Simple!P53,"AAAAAG/9d/Q=")</f>
        <v>#VALUE!</v>
      </c>
      <c r="IL6" s="0" t="e">
        <f aca="false">AND(Simple!Q53,"AAAAAG/9d/U=")</f>
        <v>#VALUE!</v>
      </c>
      <c r="IM6" s="0" t="e">
        <f aca="false">AND(Simple!R53,"AAAAAG/9d/Y=")</f>
        <v>#VALUE!</v>
      </c>
      <c r="IN6" s="0" t="e">
        <f aca="false">AND(Simple!S53,"AAAAAG/9d/c=")</f>
        <v>#VALUE!</v>
      </c>
      <c r="IO6" s="0" t="e">
        <f aca="false">AND(Simple!T53,"AAAAAG/9d/g=")</f>
        <v>#VALUE!</v>
      </c>
      <c r="IP6" s="0" t="e">
        <f aca="false">AND(Simple!U53,"AAAAAG/9d/k=")</f>
        <v>#VALUE!</v>
      </c>
      <c r="IQ6" s="0" t="e">
        <f aca="false">AND(Simple!V53,"AAAAAG/9d/o=")</f>
        <v>#VALUE!</v>
      </c>
      <c r="IR6" s="0" t="e">
        <f aca="false">AND(Simple!W53,"AAAAAG/9d/s=")</f>
        <v>#VALUE!</v>
      </c>
      <c r="IS6" s="0" t="e">
        <f aca="false">AND(Simple!X53,"AAAAAG/9d/w=")</f>
        <v>#VALUE!</v>
      </c>
      <c r="IT6" s="0" t="e">
        <f aca="false">AND(Simple!Y53,"AAAAAG/9d/0=")</f>
        <v>#VALUE!</v>
      </c>
      <c r="IU6" s="0" t="e">
        <f aca="false">AND(Simple!Z53,"AAAAAG/9d/4=")</f>
        <v>#VALUE!</v>
      </c>
      <c r="IV6" s="0" t="e">
        <f aca="false">AND(Simple!AA53,"AAAAAG/9d/8=")</f>
        <v>#VALUE!</v>
      </c>
    </row>
    <row r="7" customFormat="false" ht="12.75" hidden="false" customHeight="false" outlineLevel="0" collapsed="false">
      <c r="A7" s="0" t="e">
        <f aca="false">AND(Simple!AB53,"AAAAAG6nawA=")</f>
        <v>#VALUE!</v>
      </c>
      <c r="B7" s="0" t="n">
        <f aca="false">IF(Simple!$A54:$IV54,"AAAAAG6nawE=",0)</f>
        <v>0</v>
      </c>
      <c r="C7" s="0" t="e">
        <f aca="false">AND(Simple!A54,"AAAAAG6nawI=")</f>
        <v>#VALUE!</v>
      </c>
      <c r="D7" s="0" t="e">
        <f aca="false">AND(Simple!B54,"AAAAAG6nawM=")</f>
        <v>#VALUE!</v>
      </c>
      <c r="E7" s="0" t="e">
        <f aca="false">AND(Simple!C54,"AAAAAG6nawQ=")</f>
        <v>#VALUE!</v>
      </c>
      <c r="F7" s="0" t="e">
        <f aca="false">AND(Simple!D54,"AAAAAG6nawU=")</f>
        <v>#VALUE!</v>
      </c>
      <c r="G7" s="0" t="e">
        <f aca="false">AND(Simple!E54,"AAAAAG6nawY=")</f>
        <v>#VALUE!</v>
      </c>
      <c r="H7" s="0" t="e">
        <f aca="false">AND(Simple!F54,"AAAAAG6nawc=")</f>
        <v>#VALUE!</v>
      </c>
      <c r="I7" s="0" t="e">
        <f aca="false">AND(Simple!G54,"AAAAAG6nawg=")</f>
        <v>#VALUE!</v>
      </c>
      <c r="J7" s="0" t="e">
        <f aca="false">AND(Simple!H54,"AAAAAG6nawk=")</f>
        <v>#VALUE!</v>
      </c>
      <c r="K7" s="0" t="e">
        <f aca="false">AND(Simple!I54,"AAAAAG6nawo=")</f>
        <v>#VALUE!</v>
      </c>
      <c r="L7" s="0" t="e">
        <f aca="false">AND(Simple!J54,"AAAAAG6naws=")</f>
        <v>#VALUE!</v>
      </c>
      <c r="M7" s="0" t="e">
        <f aca="false">AND(Simple!K54,"AAAAAG6naww=")</f>
        <v>#VALUE!</v>
      </c>
      <c r="N7" s="0" t="e">
        <f aca="false">AND(Simple!L54,"AAAAAG6naw0=")</f>
        <v>#VALUE!</v>
      </c>
      <c r="O7" s="0" t="e">
        <f aca="false">AND(Simple!M54,"AAAAAG6naw4=")</f>
        <v>#VALUE!</v>
      </c>
      <c r="P7" s="0" t="e">
        <f aca="false">AND(Simple!N54,"AAAAAG6naw8=")</f>
        <v>#VALUE!</v>
      </c>
      <c r="Q7" s="0" t="e">
        <f aca="false">AND(Simple!O54,"AAAAAG6naxA=")</f>
        <v>#VALUE!</v>
      </c>
      <c r="R7" s="0" t="e">
        <f aca="false">AND(Simple!P54,"AAAAAG6naxE=")</f>
        <v>#VALUE!</v>
      </c>
      <c r="S7" s="0" t="e">
        <f aca="false">AND(Simple!Q54,"AAAAAG6naxI=")</f>
        <v>#VALUE!</v>
      </c>
      <c r="T7" s="0" t="e">
        <f aca="false">AND(Simple!R54,"AAAAAG6naxM=")</f>
        <v>#VALUE!</v>
      </c>
      <c r="U7" s="0" t="e">
        <f aca="false">AND(Simple!S54,"AAAAAG6naxQ=")</f>
        <v>#VALUE!</v>
      </c>
      <c r="V7" s="0" t="e">
        <f aca="false">AND(Simple!T54,"AAAAAG6naxU=")</f>
        <v>#VALUE!</v>
      </c>
      <c r="W7" s="0" t="e">
        <f aca="false">AND(Simple!U54,"AAAAAG6naxY=")</f>
        <v>#VALUE!</v>
      </c>
      <c r="X7" s="0" t="e">
        <f aca="false">AND(Simple!V54,"AAAAAG6naxc=")</f>
        <v>#VALUE!</v>
      </c>
      <c r="Y7" s="0" t="e">
        <f aca="false">AND(Simple!W54,"AAAAAG6naxg=")</f>
        <v>#VALUE!</v>
      </c>
      <c r="Z7" s="0" t="e">
        <f aca="false">AND(Simple!X54,"AAAAAG6naxk=")</f>
        <v>#VALUE!</v>
      </c>
      <c r="AA7" s="0" t="e">
        <f aca="false">AND(Simple!Y54,"AAAAAG6naxo=")</f>
        <v>#VALUE!</v>
      </c>
      <c r="AB7" s="0" t="e">
        <f aca="false">AND(Simple!Z54,"AAAAAG6naxs=")</f>
        <v>#VALUE!</v>
      </c>
      <c r="AC7" s="0" t="e">
        <f aca="false">AND(Simple!AA54,"AAAAAG6naxw=")</f>
        <v>#VALUE!</v>
      </c>
      <c r="AD7" s="0" t="e">
        <f aca="false">AND(Simple!AB54,"AAAAAG6nax0=")</f>
        <v>#VALUE!</v>
      </c>
      <c r="AE7" s="0" t="n">
        <f aca="false">IF(Simple!$A55:$IV55,"AAAAAG6nax4=",0)</f>
        <v>0</v>
      </c>
      <c r="AF7" s="0" t="e">
        <f aca="false">AND(Simple!A55,"AAAAAG6nax8=")</f>
        <v>#VALUE!</v>
      </c>
      <c r="AG7" s="0" t="e">
        <f aca="false">AND(Simple!B55,"AAAAAG6nayA=")</f>
        <v>#VALUE!</v>
      </c>
      <c r="AH7" s="0" t="e">
        <f aca="false">AND(Simple!C55,"AAAAAG6nayE=")</f>
        <v>#VALUE!</v>
      </c>
      <c r="AI7" s="0" t="e">
        <f aca="false">AND(Simple!D55,"AAAAAG6nayI=")</f>
        <v>#VALUE!</v>
      </c>
      <c r="AJ7" s="0" t="e">
        <f aca="false">AND(Simple!E55,"AAAAAG6nayM=")</f>
        <v>#VALUE!</v>
      </c>
      <c r="AK7" s="0" t="e">
        <f aca="false">AND(Simple!F55,"AAAAAG6nayQ=")</f>
        <v>#VALUE!</v>
      </c>
      <c r="AL7" s="0" t="e">
        <f aca="false">AND(Simple!G55,"AAAAAG6nayU=")</f>
        <v>#VALUE!</v>
      </c>
      <c r="AM7" s="0" t="e">
        <f aca="false">AND(Simple!H55,"AAAAAG6nayY=")</f>
        <v>#VALUE!</v>
      </c>
      <c r="AN7" s="0" t="e">
        <f aca="false">AND(Simple!I55,"AAAAAG6nayc=")</f>
        <v>#VALUE!</v>
      </c>
      <c r="AO7" s="0" t="e">
        <f aca="false">AND(Simple!J55,"AAAAAG6nayg=")</f>
        <v>#VALUE!</v>
      </c>
      <c r="AP7" s="0" t="e">
        <f aca="false">AND(Simple!K55,"AAAAAG6nayk=")</f>
        <v>#VALUE!</v>
      </c>
      <c r="AQ7" s="0" t="e">
        <f aca="false">AND(Simple!L55,"AAAAAG6nayo=")</f>
        <v>#VALUE!</v>
      </c>
      <c r="AR7" s="0" t="e">
        <f aca="false">AND(Simple!M55,"AAAAAG6nays=")</f>
        <v>#VALUE!</v>
      </c>
      <c r="AS7" s="0" t="e">
        <f aca="false">AND(Simple!N55,"AAAAAG6nayw=")</f>
        <v>#VALUE!</v>
      </c>
      <c r="AT7" s="0" t="e">
        <f aca="false">AND(Simple!O55,"AAAAAG6nay0=")</f>
        <v>#VALUE!</v>
      </c>
      <c r="AU7" s="0" t="e">
        <f aca="false">AND(Simple!P55,"AAAAAG6nay4=")</f>
        <v>#VALUE!</v>
      </c>
      <c r="AV7" s="0" t="e">
        <f aca="false">AND(Simple!Q55,"AAAAAG6nay8=")</f>
        <v>#VALUE!</v>
      </c>
      <c r="AW7" s="0" t="e">
        <f aca="false">AND(Simple!R55,"AAAAAG6nazA=")</f>
        <v>#VALUE!</v>
      </c>
      <c r="AX7" s="0" t="e">
        <f aca="false">AND(Simple!S55,"AAAAAG6nazE=")</f>
        <v>#VALUE!</v>
      </c>
      <c r="AY7" s="0" t="e">
        <f aca="false">AND(Simple!T55,"AAAAAG6nazI=")</f>
        <v>#VALUE!</v>
      </c>
      <c r="AZ7" s="0" t="e">
        <f aca="false">AND(Simple!U55,"AAAAAG6nazM=")</f>
        <v>#VALUE!</v>
      </c>
      <c r="BA7" s="0" t="e">
        <f aca="false">AND(Simple!V55,"AAAAAG6nazQ=")</f>
        <v>#VALUE!</v>
      </c>
      <c r="BB7" s="0" t="e">
        <f aca="false">AND(Simple!W55,"AAAAAG6nazU=")</f>
        <v>#VALUE!</v>
      </c>
      <c r="BC7" s="0" t="e">
        <f aca="false">AND(Simple!X55,"AAAAAG6nazY=")</f>
        <v>#VALUE!</v>
      </c>
      <c r="BD7" s="0" t="e">
        <f aca="false">AND(Simple!Y55,"AAAAAG6nazc=")</f>
        <v>#VALUE!</v>
      </c>
      <c r="BE7" s="0" t="e">
        <f aca="false">AND(Simple!Z55,"AAAAAG6nazg=")</f>
        <v>#VALUE!</v>
      </c>
      <c r="BF7" s="0" t="e">
        <f aca="false">AND(Simple!AA55,"AAAAAG6nazk=")</f>
        <v>#VALUE!</v>
      </c>
      <c r="BG7" s="0" t="e">
        <f aca="false">AND(Simple!AB55,"AAAAAG6nazo=")</f>
        <v>#VALUE!</v>
      </c>
      <c r="BH7" s="0" t="n">
        <f aca="false">IF(Simple!$A56:$IV56,"AAAAAG6nazs=",0)</f>
        <v>0</v>
      </c>
      <c r="BI7" s="0" t="e">
        <f aca="false">AND(Simple!A56,"AAAAAG6nazw=")</f>
        <v>#VALUE!</v>
      </c>
      <c r="BJ7" s="0" t="e">
        <f aca="false">AND(Simple!B56,"AAAAAG6naz0=")</f>
        <v>#VALUE!</v>
      </c>
      <c r="BK7" s="0" t="e">
        <f aca="false">AND(Simple!C56,"AAAAAG6naz4=")</f>
        <v>#VALUE!</v>
      </c>
      <c r="BL7" s="0" t="e">
        <f aca="false">AND(Simple!D56,"AAAAAG6naz8=")</f>
        <v>#VALUE!</v>
      </c>
      <c r="BM7" s="0" t="e">
        <f aca="false">AND(Simple!E56,"AAAAAG6na0A=")</f>
        <v>#VALUE!</v>
      </c>
      <c r="BN7" s="0" t="e">
        <f aca="false">AND(Simple!F56,"AAAAAG6na0E=")</f>
        <v>#VALUE!</v>
      </c>
      <c r="BO7" s="0" t="e">
        <f aca="false">AND(Simple!G56,"AAAAAG6na0I=")</f>
        <v>#VALUE!</v>
      </c>
      <c r="BP7" s="0" t="e">
        <f aca="false">AND(Simple!H56,"AAAAAG6na0M=")</f>
        <v>#VALUE!</v>
      </c>
      <c r="BQ7" s="0" t="e">
        <f aca="false">AND(Simple!I56,"AAAAAG6na0Q=")</f>
        <v>#VALUE!</v>
      </c>
      <c r="BR7" s="0" t="e">
        <f aca="false">AND(Simple!J56,"AAAAAG6na0U=")</f>
        <v>#VALUE!</v>
      </c>
      <c r="BS7" s="0" t="e">
        <f aca="false">AND(Simple!K56,"AAAAAG6na0Y=")</f>
        <v>#VALUE!</v>
      </c>
      <c r="BT7" s="0" t="e">
        <f aca="false">AND(Simple!L56,"AAAAAG6na0c=")</f>
        <v>#VALUE!</v>
      </c>
      <c r="BU7" s="0" t="e">
        <f aca="false">AND(Simple!M56,"AAAAAG6na0g=")</f>
        <v>#VALUE!</v>
      </c>
      <c r="BV7" s="0" t="e">
        <f aca="false">AND(Simple!N56,"AAAAAG6na0k=")</f>
        <v>#VALUE!</v>
      </c>
      <c r="BW7" s="0" t="e">
        <f aca="false">AND(Simple!O56,"AAAAAG6na0o=")</f>
        <v>#VALUE!</v>
      </c>
      <c r="BX7" s="0" t="e">
        <f aca="false">AND(Simple!P56,"AAAAAG6na0s=")</f>
        <v>#VALUE!</v>
      </c>
      <c r="BY7" s="0" t="e">
        <f aca="false">AND(Simple!Q56,"AAAAAG6na0w=")</f>
        <v>#VALUE!</v>
      </c>
      <c r="BZ7" s="0" t="e">
        <f aca="false">AND(Simple!R56,"AAAAAG6na00=")</f>
        <v>#VALUE!</v>
      </c>
      <c r="CA7" s="0" t="e">
        <f aca="false">AND(Simple!S56,"AAAAAG6na04=")</f>
        <v>#VALUE!</v>
      </c>
      <c r="CB7" s="0" t="e">
        <f aca="false">AND(Simple!T56,"AAAAAG6na08=")</f>
        <v>#VALUE!</v>
      </c>
      <c r="CC7" s="0" t="e">
        <f aca="false">AND(Simple!U56,"AAAAAG6na1A=")</f>
        <v>#VALUE!</v>
      </c>
      <c r="CD7" s="0" t="e">
        <f aca="false">AND(Simple!V56,"AAAAAG6na1E=")</f>
        <v>#VALUE!</v>
      </c>
      <c r="CE7" s="0" t="e">
        <f aca="false">AND(Simple!W56,"AAAAAG6na1I=")</f>
        <v>#VALUE!</v>
      </c>
      <c r="CF7" s="0" t="e">
        <f aca="false">AND(Simple!X56,"AAAAAG6na1M=")</f>
        <v>#VALUE!</v>
      </c>
      <c r="CG7" s="0" t="e">
        <f aca="false">AND(Simple!Y56,"AAAAAG6na1Q=")</f>
        <v>#VALUE!</v>
      </c>
      <c r="CH7" s="0" t="e">
        <f aca="false">AND(Simple!Z56,"AAAAAG6na1U=")</f>
        <v>#VALUE!</v>
      </c>
      <c r="CI7" s="0" t="e">
        <f aca="false">AND(Simple!AA56,"AAAAAG6na1Y=")</f>
        <v>#VALUE!</v>
      </c>
      <c r="CJ7" s="0" t="e">
        <f aca="false">AND(Simple!AB56,"AAAAAG6na1c=")</f>
        <v>#VALUE!</v>
      </c>
      <c r="CK7" s="0" t="n">
        <f aca="false">IF(Simple!$A57:$IV57,"AAAAAG6na1g=",0)</f>
        <v>0</v>
      </c>
      <c r="CL7" s="0" t="e">
        <f aca="false">AND(Simple!A57,"AAAAAG6na1k=")</f>
        <v>#VALUE!</v>
      </c>
      <c r="CM7" s="0" t="e">
        <f aca="false">AND(Simple!B57,"AAAAAG6na1o=")</f>
        <v>#VALUE!</v>
      </c>
      <c r="CN7" s="0" t="e">
        <f aca="false">AND(Simple!C57,"AAAAAG6na1s=")</f>
        <v>#VALUE!</v>
      </c>
      <c r="CO7" s="0" t="e">
        <f aca="false">AND(Simple!D57,"AAAAAG6na1w=")</f>
        <v>#VALUE!</v>
      </c>
      <c r="CP7" s="0" t="e">
        <f aca="false">AND(Simple!E57,"AAAAAG6na10=")</f>
        <v>#VALUE!</v>
      </c>
      <c r="CQ7" s="0" t="e">
        <f aca="false">AND(Simple!F57,"AAAAAG6na14=")</f>
        <v>#VALUE!</v>
      </c>
      <c r="CR7" s="0" t="e">
        <f aca="false">AND(Simple!G57,"AAAAAG6na18=")</f>
        <v>#VALUE!</v>
      </c>
      <c r="CS7" s="0" t="e">
        <f aca="false">AND(Simple!H57,"AAAAAG6na2A=")</f>
        <v>#VALUE!</v>
      </c>
      <c r="CT7" s="0" t="e">
        <f aca="false">AND(Simple!I57,"AAAAAG6na2E=")</f>
        <v>#VALUE!</v>
      </c>
      <c r="CU7" s="0" t="e">
        <f aca="false">AND(Simple!J57,"AAAAAG6na2I=")</f>
        <v>#VALUE!</v>
      </c>
      <c r="CV7" s="0" t="e">
        <f aca="false">AND(Simple!K57,"AAAAAG6na2M=")</f>
        <v>#VALUE!</v>
      </c>
      <c r="CW7" s="0" t="e">
        <f aca="false">AND(Simple!L57,"AAAAAG6na2Q=")</f>
        <v>#VALUE!</v>
      </c>
      <c r="CX7" s="0" t="e">
        <f aca="false">AND(Simple!M57,"AAAAAG6na2U=")</f>
        <v>#VALUE!</v>
      </c>
      <c r="CY7" s="0" t="e">
        <f aca="false">AND(Simple!N57,"AAAAAG6na2Y=")</f>
        <v>#VALUE!</v>
      </c>
      <c r="CZ7" s="0" t="e">
        <f aca="false">AND(Simple!O57,"AAAAAG6na2c=")</f>
        <v>#VALUE!</v>
      </c>
      <c r="DA7" s="0" t="e">
        <f aca="false">AND(Simple!P57,"AAAAAG6na2g=")</f>
        <v>#VALUE!</v>
      </c>
      <c r="DB7" s="0" t="e">
        <f aca="false">AND(Simple!Q57,"AAAAAG6na2k=")</f>
        <v>#VALUE!</v>
      </c>
      <c r="DC7" s="0" t="e">
        <f aca="false">AND(Simple!R57,"AAAAAG6na2o=")</f>
        <v>#VALUE!</v>
      </c>
      <c r="DD7" s="0" t="e">
        <f aca="false">AND(Simple!S57,"AAAAAG6na2s=")</f>
        <v>#VALUE!</v>
      </c>
      <c r="DE7" s="0" t="e">
        <f aca="false">AND(Simple!T57,"AAAAAG6na2w=")</f>
        <v>#VALUE!</v>
      </c>
      <c r="DF7" s="0" t="e">
        <f aca="false">AND(Simple!U57,"AAAAAG6na20=")</f>
        <v>#VALUE!</v>
      </c>
      <c r="DG7" s="0" t="e">
        <f aca="false">AND(Simple!V57,"AAAAAG6na24=")</f>
        <v>#VALUE!</v>
      </c>
      <c r="DH7" s="0" t="e">
        <f aca="false">AND(Simple!W57,"AAAAAG6na28=")</f>
        <v>#VALUE!</v>
      </c>
      <c r="DI7" s="0" t="e">
        <f aca="false">AND(Simple!X57,"AAAAAG6na3A=")</f>
        <v>#VALUE!</v>
      </c>
      <c r="DJ7" s="0" t="e">
        <f aca="false">AND(Simple!Y57,"AAAAAG6na3E=")</f>
        <v>#VALUE!</v>
      </c>
      <c r="DK7" s="0" t="e">
        <f aca="false">AND(Simple!Z57,"AAAAAG6na3I=")</f>
        <v>#VALUE!</v>
      </c>
      <c r="DL7" s="0" t="e">
        <f aca="false">AND(Simple!AA57,"AAAAAG6na3M=")</f>
        <v>#VALUE!</v>
      </c>
      <c r="DM7" s="0" t="e">
        <f aca="false">AND(Simple!AB57,"AAAAAG6na3Q=")</f>
        <v>#VALUE!</v>
      </c>
      <c r="DN7" s="0" t="n">
        <f aca="false">IF(Simple!$A58:$IV58,"AAAAAG6na3U=",0)</f>
        <v>0</v>
      </c>
      <c r="DO7" s="0" t="e">
        <f aca="false">AND(Simple!A58,"AAAAAG6na3Y=")</f>
        <v>#VALUE!</v>
      </c>
      <c r="DP7" s="0" t="e">
        <f aca="false">AND(Simple!B58,"AAAAAG6na3c=")</f>
        <v>#VALUE!</v>
      </c>
      <c r="DQ7" s="0" t="e">
        <f aca="false">AND(Simple!C58,"AAAAAG6na3g=")</f>
        <v>#VALUE!</v>
      </c>
      <c r="DR7" s="0" t="e">
        <f aca="false">AND(Simple!D58,"AAAAAG6na3k=")</f>
        <v>#VALUE!</v>
      </c>
      <c r="DS7" s="0" t="e">
        <f aca="false">AND(Simple!E58,"AAAAAG6na3o=")</f>
        <v>#VALUE!</v>
      </c>
      <c r="DT7" s="0" t="e">
        <f aca="false">AND(Simple!F58,"AAAAAG6na3s=")</f>
        <v>#VALUE!</v>
      </c>
      <c r="DU7" s="0" t="e">
        <f aca="false">AND(Simple!G58,"AAAAAG6na3w=")</f>
        <v>#VALUE!</v>
      </c>
      <c r="DV7" s="0" t="e">
        <f aca="false">AND(Simple!H58,"AAAAAG6na30=")</f>
        <v>#VALUE!</v>
      </c>
      <c r="DW7" s="0" t="e">
        <f aca="false">AND(Simple!I58,"AAAAAG6na34=")</f>
        <v>#VALUE!</v>
      </c>
      <c r="DX7" s="0" t="e">
        <f aca="false">AND(Simple!J58,"AAAAAG6na38=")</f>
        <v>#VALUE!</v>
      </c>
      <c r="DY7" s="0" t="e">
        <f aca="false">AND(Simple!K58,"AAAAAG6na4A=")</f>
        <v>#VALUE!</v>
      </c>
      <c r="DZ7" s="0" t="e">
        <f aca="false">AND(Simple!L58,"AAAAAG6na4E=")</f>
        <v>#VALUE!</v>
      </c>
      <c r="EA7" s="0" t="e">
        <f aca="false">AND(Simple!M58,"AAAAAG6na4I=")</f>
        <v>#VALUE!</v>
      </c>
      <c r="EB7" s="0" t="e">
        <f aca="false">AND(Simple!N58,"AAAAAG6na4M=")</f>
        <v>#VALUE!</v>
      </c>
      <c r="EC7" s="0" t="e">
        <f aca="false">AND(Simple!O58,"AAAAAG6na4Q=")</f>
        <v>#VALUE!</v>
      </c>
      <c r="ED7" s="0" t="e">
        <f aca="false">AND(Simple!P58,"AAAAAG6na4U=")</f>
        <v>#VALUE!</v>
      </c>
      <c r="EE7" s="0" t="e">
        <f aca="false">AND(Simple!Q58,"AAAAAG6na4Y=")</f>
        <v>#VALUE!</v>
      </c>
      <c r="EF7" s="0" t="e">
        <f aca="false">AND(Simple!R58,"AAAAAG6na4c=")</f>
        <v>#VALUE!</v>
      </c>
      <c r="EG7" s="0" t="e">
        <f aca="false">AND(Simple!S58,"AAAAAG6na4g=")</f>
        <v>#VALUE!</v>
      </c>
      <c r="EH7" s="0" t="e">
        <f aca="false">AND(Simple!T58,"AAAAAG6na4k=")</f>
        <v>#VALUE!</v>
      </c>
      <c r="EI7" s="0" t="e">
        <f aca="false">AND(Simple!U58,"AAAAAG6na4o=")</f>
        <v>#VALUE!</v>
      </c>
      <c r="EJ7" s="0" t="e">
        <f aca="false">AND(Simple!V58,"AAAAAG6na4s=")</f>
        <v>#VALUE!</v>
      </c>
      <c r="EK7" s="0" t="e">
        <f aca="false">AND(Simple!W58,"AAAAAG6na4w=")</f>
        <v>#VALUE!</v>
      </c>
      <c r="EL7" s="0" t="e">
        <f aca="false">AND(Simple!X58,"AAAAAG6na40=")</f>
        <v>#VALUE!</v>
      </c>
      <c r="EM7" s="0" t="e">
        <f aca="false">AND(Simple!Y58,"AAAAAG6na44=")</f>
        <v>#VALUE!</v>
      </c>
      <c r="EN7" s="0" t="e">
        <f aca="false">AND(Simple!Z58,"AAAAAG6na48=")</f>
        <v>#VALUE!</v>
      </c>
      <c r="EO7" s="0" t="e">
        <f aca="false">AND(Simple!AA58,"AAAAAG6na5A=")</f>
        <v>#VALUE!</v>
      </c>
      <c r="EP7" s="0" t="e">
        <f aca="false">AND(Simple!AB58,"AAAAAG6na5E=")</f>
        <v>#VALUE!</v>
      </c>
      <c r="EQ7" s="0" t="n">
        <f aca="false">IF(Simple!$A59:$IV59,"AAAAAG6na5I=",0)</f>
        <v>0</v>
      </c>
      <c r="ER7" s="0" t="e">
        <f aca="false">AND(Simple!A59,"AAAAAG6na5M=")</f>
        <v>#VALUE!</v>
      </c>
      <c r="ES7" s="0" t="e">
        <f aca="false">AND(Simple!B59,"AAAAAG6na5Q=")</f>
        <v>#VALUE!</v>
      </c>
      <c r="ET7" s="0" t="e">
        <f aca="false">AND(Simple!C59,"AAAAAG6na5U=")</f>
        <v>#VALUE!</v>
      </c>
      <c r="EU7" s="0" t="e">
        <f aca="false">AND(Simple!D59,"AAAAAG6na5Y=")</f>
        <v>#VALUE!</v>
      </c>
      <c r="EV7" s="0" t="e">
        <f aca="false">AND(Simple!E59,"AAAAAG6na5c=")</f>
        <v>#VALUE!</v>
      </c>
      <c r="EW7" s="0" t="e">
        <f aca="false">AND(Simple!F59,"AAAAAG6na5g=")</f>
        <v>#VALUE!</v>
      </c>
      <c r="EX7" s="0" t="e">
        <f aca="false">AND(Simple!G59,"AAAAAG6na5k=")</f>
        <v>#VALUE!</v>
      </c>
      <c r="EY7" s="0" t="e">
        <f aca="false">AND(Simple!H59,"AAAAAG6na5o=")</f>
        <v>#VALUE!</v>
      </c>
      <c r="EZ7" s="0" t="e">
        <f aca="false">AND(Simple!I59,"AAAAAG6na5s=")</f>
        <v>#VALUE!</v>
      </c>
      <c r="FA7" s="0" t="e">
        <f aca="false">AND(Simple!J59,"AAAAAG6na5w=")</f>
        <v>#VALUE!</v>
      </c>
      <c r="FB7" s="0" t="e">
        <f aca="false">AND(Simple!K59,"AAAAAG6na50=")</f>
        <v>#VALUE!</v>
      </c>
      <c r="FC7" s="0" t="e">
        <f aca="false">AND(Simple!L59,"AAAAAG6na54=")</f>
        <v>#VALUE!</v>
      </c>
      <c r="FD7" s="0" t="e">
        <f aca="false">AND(Simple!M59,"AAAAAG6na58=")</f>
        <v>#VALUE!</v>
      </c>
      <c r="FE7" s="0" t="e">
        <f aca="false">AND(Simple!N59,"AAAAAG6na6A=")</f>
        <v>#VALUE!</v>
      </c>
      <c r="FF7" s="0" t="e">
        <f aca="false">AND(Simple!O59,"AAAAAG6na6E=")</f>
        <v>#VALUE!</v>
      </c>
      <c r="FG7" s="0" t="e">
        <f aca="false">AND(Simple!P59,"AAAAAG6na6I=")</f>
        <v>#VALUE!</v>
      </c>
      <c r="FH7" s="0" t="e">
        <f aca="false">AND(Simple!Q59,"AAAAAG6na6M=")</f>
        <v>#VALUE!</v>
      </c>
      <c r="FI7" s="0" t="e">
        <f aca="false">AND(Simple!R59,"AAAAAG6na6Q=")</f>
        <v>#VALUE!</v>
      </c>
      <c r="FJ7" s="0" t="e">
        <f aca="false">AND(Simple!S59,"AAAAAG6na6U=")</f>
        <v>#VALUE!</v>
      </c>
      <c r="FK7" s="0" t="e">
        <f aca="false">AND(Simple!T59,"AAAAAG6na6Y=")</f>
        <v>#VALUE!</v>
      </c>
      <c r="FL7" s="0" t="e">
        <f aca="false">AND(Simple!U59,"AAAAAG6na6c=")</f>
        <v>#VALUE!</v>
      </c>
      <c r="FM7" s="0" t="e">
        <f aca="false">AND(Simple!V59,"AAAAAG6na6g=")</f>
        <v>#VALUE!</v>
      </c>
      <c r="FN7" s="0" t="e">
        <f aca="false">AND(Simple!W59,"AAAAAG6na6k=")</f>
        <v>#VALUE!</v>
      </c>
      <c r="FO7" s="0" t="e">
        <f aca="false">AND(Simple!X59,"AAAAAG6na6o=")</f>
        <v>#VALUE!</v>
      </c>
      <c r="FP7" s="0" t="e">
        <f aca="false">AND(Simple!Y59,"AAAAAG6na6s=")</f>
        <v>#VALUE!</v>
      </c>
      <c r="FQ7" s="0" t="e">
        <f aca="false">AND(Simple!Z59,"AAAAAG6na6w=")</f>
        <v>#VALUE!</v>
      </c>
      <c r="FR7" s="0" t="e">
        <f aca="false">AND(Simple!AA59,"AAAAAG6na60=")</f>
        <v>#VALUE!</v>
      </c>
      <c r="FS7" s="0" t="e">
        <f aca="false">AND(Simple!AB59,"AAAAAG6na64=")</f>
        <v>#VALUE!</v>
      </c>
      <c r="FT7" s="0" t="n">
        <f aca="false">IF(Simple!$A60:$IV60,"AAAAAG6na68=",0)</f>
        <v>0</v>
      </c>
      <c r="FU7" s="0" t="e">
        <f aca="false">AND(Simple!A60,"AAAAAG6na7A=")</f>
        <v>#VALUE!</v>
      </c>
      <c r="FV7" s="0" t="e">
        <f aca="false">AND(Simple!B60,"AAAAAG6na7E=")</f>
        <v>#VALUE!</v>
      </c>
      <c r="FW7" s="0" t="e">
        <f aca="false">AND(Simple!C60,"AAAAAG6na7I=")</f>
        <v>#VALUE!</v>
      </c>
      <c r="FX7" s="0" t="e">
        <f aca="false">AND(Simple!D60,"AAAAAG6na7M=")</f>
        <v>#VALUE!</v>
      </c>
      <c r="FY7" s="0" t="e">
        <f aca="false">AND(Simple!E60,"AAAAAG6na7Q=")</f>
        <v>#VALUE!</v>
      </c>
      <c r="FZ7" s="0" t="e">
        <f aca="false">AND(Simple!F60,"AAAAAG6na7U=")</f>
        <v>#VALUE!</v>
      </c>
      <c r="GA7" s="0" t="e">
        <f aca="false">AND(Simple!G60,"AAAAAG6na7Y=")</f>
        <v>#VALUE!</v>
      </c>
      <c r="GB7" s="0" t="e">
        <f aca="false">AND(Simple!H60,"AAAAAG6na7c=")</f>
        <v>#VALUE!</v>
      </c>
      <c r="GC7" s="0" t="e">
        <f aca="false">AND(Simple!I60,"AAAAAG6na7g=")</f>
        <v>#VALUE!</v>
      </c>
      <c r="GD7" s="0" t="e">
        <f aca="false">AND(Simple!J60,"AAAAAG6na7k=")</f>
        <v>#VALUE!</v>
      </c>
      <c r="GE7" s="0" t="e">
        <f aca="false">AND(Simple!K60,"AAAAAG6na7o=")</f>
        <v>#VALUE!</v>
      </c>
      <c r="GF7" s="0" t="e">
        <f aca="false">AND(Simple!L60,"AAAAAG6na7s=")</f>
        <v>#VALUE!</v>
      </c>
      <c r="GG7" s="0" t="e">
        <f aca="false">AND(Simple!M60,"AAAAAG6na7w=")</f>
        <v>#VALUE!</v>
      </c>
      <c r="GH7" s="0" t="e">
        <f aca="false">AND(Simple!N60,"AAAAAG6na70=")</f>
        <v>#VALUE!</v>
      </c>
      <c r="GI7" s="0" t="e">
        <f aca="false">AND(Simple!O60,"AAAAAG6na74=")</f>
        <v>#VALUE!</v>
      </c>
      <c r="GJ7" s="0" t="e">
        <f aca="false">AND(Simple!P60,"AAAAAG6na78=")</f>
        <v>#VALUE!</v>
      </c>
      <c r="GK7" s="0" t="e">
        <f aca="false">AND(Simple!Q60,"AAAAAG6na8A=")</f>
        <v>#VALUE!</v>
      </c>
      <c r="GL7" s="0" t="e">
        <f aca="false">AND(Simple!R60,"AAAAAG6na8E=")</f>
        <v>#VALUE!</v>
      </c>
      <c r="GM7" s="0" t="e">
        <f aca="false">AND(Simple!S60,"AAAAAG6na8I=")</f>
        <v>#VALUE!</v>
      </c>
      <c r="GN7" s="0" t="e">
        <f aca="false">AND(Simple!T60,"AAAAAG6na8M=")</f>
        <v>#VALUE!</v>
      </c>
      <c r="GO7" s="0" t="e">
        <f aca="false">AND(Simple!U60,"AAAAAG6na8Q=")</f>
        <v>#VALUE!</v>
      </c>
      <c r="GP7" s="0" t="e">
        <f aca="false">AND(Simple!V60,"AAAAAG6na8U=")</f>
        <v>#VALUE!</v>
      </c>
      <c r="GQ7" s="0" t="e">
        <f aca="false">AND(Simple!W60,"AAAAAG6na8Y=")</f>
        <v>#VALUE!</v>
      </c>
      <c r="GR7" s="0" t="e">
        <f aca="false">AND(Simple!X60,"AAAAAG6na8c=")</f>
        <v>#VALUE!</v>
      </c>
      <c r="GS7" s="0" t="e">
        <f aca="false">AND(Simple!Y60,"AAAAAG6na8g=")</f>
        <v>#VALUE!</v>
      </c>
      <c r="GT7" s="0" t="e">
        <f aca="false">AND(Simple!Z60,"AAAAAG6na8k=")</f>
        <v>#VALUE!</v>
      </c>
      <c r="GU7" s="0" t="e">
        <f aca="false">AND(Simple!AA60,"AAAAAG6na8o=")</f>
        <v>#VALUE!</v>
      </c>
      <c r="GV7" s="0" t="e">
        <f aca="false">AND(Simple!AB60,"AAAAAG6na8s=")</f>
        <v>#VALUE!</v>
      </c>
      <c r="GW7" s="0" t="n">
        <f aca="false">IF(Simple!$A61:$IV61,"AAAAAG6na8w=",0)</f>
        <v>0</v>
      </c>
      <c r="GX7" s="0" t="e">
        <f aca="false">AND(Simple!A61,"AAAAAG6na80=")</f>
        <v>#VALUE!</v>
      </c>
      <c r="GY7" s="0" t="e">
        <f aca="false">AND(Simple!B61,"AAAAAG6na84=")</f>
        <v>#VALUE!</v>
      </c>
      <c r="GZ7" s="0" t="e">
        <f aca="false">AND(Simple!C61,"AAAAAG6na88=")</f>
        <v>#VALUE!</v>
      </c>
      <c r="HA7" s="0" t="e">
        <f aca="false">AND(Simple!D61,"AAAAAG6na9A=")</f>
        <v>#VALUE!</v>
      </c>
      <c r="HB7" s="0" t="e">
        <f aca="false">AND(Simple!E61,"AAAAAG6na9E=")</f>
        <v>#VALUE!</v>
      </c>
      <c r="HC7" s="0" t="e">
        <f aca="false">AND(Simple!F61,"AAAAAG6na9I=")</f>
        <v>#VALUE!</v>
      </c>
      <c r="HD7" s="0" t="e">
        <f aca="false">AND(Simple!G61,"AAAAAG6na9M=")</f>
        <v>#VALUE!</v>
      </c>
      <c r="HE7" s="0" t="e">
        <f aca="false">AND(Simple!H61,"AAAAAG6na9Q=")</f>
        <v>#VALUE!</v>
      </c>
      <c r="HF7" s="0" t="e">
        <f aca="false">AND(Simple!I61,"AAAAAG6na9U=")</f>
        <v>#VALUE!</v>
      </c>
      <c r="HG7" s="0" t="e">
        <f aca="false">AND(Simple!J61,"AAAAAG6na9Y=")</f>
        <v>#VALUE!</v>
      </c>
      <c r="HH7" s="0" t="e">
        <f aca="false">AND(Simple!K61,"AAAAAG6na9c=")</f>
        <v>#VALUE!</v>
      </c>
      <c r="HI7" s="0" t="e">
        <f aca="false">AND(Simple!L61,"AAAAAG6na9g=")</f>
        <v>#VALUE!</v>
      </c>
      <c r="HJ7" s="0" t="e">
        <f aca="false">AND(Simple!M61,"AAAAAG6na9k=")</f>
        <v>#VALUE!</v>
      </c>
      <c r="HK7" s="0" t="e">
        <f aca="false">AND(Simple!N61,"AAAAAG6na9o=")</f>
        <v>#VALUE!</v>
      </c>
      <c r="HL7" s="0" t="e">
        <f aca="false">AND(Simple!O61,"AAAAAG6na9s=")</f>
        <v>#VALUE!</v>
      </c>
      <c r="HM7" s="0" t="e">
        <f aca="false">AND(Simple!P61,"AAAAAG6na9w=")</f>
        <v>#VALUE!</v>
      </c>
      <c r="HN7" s="0" t="e">
        <f aca="false">AND(Simple!Q61,"AAAAAG6na90=")</f>
        <v>#VALUE!</v>
      </c>
      <c r="HO7" s="0" t="e">
        <f aca="false">AND(Simple!R61,"AAAAAG6na94=")</f>
        <v>#VALUE!</v>
      </c>
      <c r="HP7" s="0" t="e">
        <f aca="false">AND(Simple!S61,"AAAAAG6na98=")</f>
        <v>#VALUE!</v>
      </c>
      <c r="HQ7" s="0" t="e">
        <f aca="false">AND(Simple!T61,"AAAAAG6na+A=")</f>
        <v>#VALUE!</v>
      </c>
      <c r="HR7" s="0" t="e">
        <f aca="false">AND(Simple!U61,"AAAAAG6na+E=")</f>
        <v>#VALUE!</v>
      </c>
      <c r="HS7" s="0" t="e">
        <f aca="false">AND(Simple!V61,"AAAAAG6na+I=")</f>
        <v>#VALUE!</v>
      </c>
      <c r="HT7" s="0" t="e">
        <f aca="false">AND(Simple!W61,"AAAAAG6na+M=")</f>
        <v>#VALUE!</v>
      </c>
      <c r="HU7" s="0" t="e">
        <f aca="false">AND(Simple!X61,"AAAAAG6na+Q=")</f>
        <v>#VALUE!</v>
      </c>
      <c r="HV7" s="0" t="e">
        <f aca="false">AND(Simple!Y61,"AAAAAG6na+U=")</f>
        <v>#VALUE!</v>
      </c>
      <c r="HW7" s="0" t="e">
        <f aca="false">AND(Simple!Z61,"AAAAAG6na+Y=")</f>
        <v>#VALUE!</v>
      </c>
      <c r="HX7" s="0" t="e">
        <f aca="false">AND(Simple!AA61,"AAAAAG6na+c=")</f>
        <v>#VALUE!</v>
      </c>
      <c r="HY7" s="0" t="e">
        <f aca="false">AND(Simple!AB61,"AAAAAG6na+g=")</f>
        <v>#VALUE!</v>
      </c>
      <c r="HZ7" s="0" t="n">
        <f aca="false">IF(Simple!$A62:$IV62,"AAAAAG6na+k=",0)</f>
        <v>0</v>
      </c>
      <c r="IA7" s="0" t="e">
        <f aca="false">AND(Simple!A62,"AAAAAG6na+o=")</f>
        <v>#VALUE!</v>
      </c>
      <c r="IB7" s="0" t="e">
        <f aca="false">AND(Simple!B62,"AAAAAG6na+s=")</f>
        <v>#VALUE!</v>
      </c>
      <c r="IC7" s="0" t="e">
        <f aca="false">AND(Simple!C62,"AAAAAG6na+w=")</f>
        <v>#VALUE!</v>
      </c>
      <c r="ID7" s="0" t="e">
        <f aca="false">AND(Simple!D62,"AAAAAG6na+0=")</f>
        <v>#VALUE!</v>
      </c>
      <c r="IE7" s="0" t="e">
        <f aca="false">AND(Simple!E62,"AAAAAG6na+4=")</f>
        <v>#VALUE!</v>
      </c>
      <c r="IF7" s="0" t="e">
        <f aca="false">AND(Simple!F62,"AAAAAG6na+8=")</f>
        <v>#VALUE!</v>
      </c>
      <c r="IG7" s="0" t="e">
        <f aca="false">AND(Simple!G62,"AAAAAG6na/A=")</f>
        <v>#VALUE!</v>
      </c>
      <c r="IH7" s="0" t="e">
        <f aca="false">AND(Simple!H62,"AAAAAG6na/E=")</f>
        <v>#VALUE!</v>
      </c>
      <c r="II7" s="0" t="e">
        <f aca="false">AND(Simple!I62,"AAAAAG6na/I=")</f>
        <v>#VALUE!</v>
      </c>
      <c r="IJ7" s="0" t="e">
        <f aca="false">AND(Simple!J62,"AAAAAG6na/M=")</f>
        <v>#VALUE!</v>
      </c>
      <c r="IK7" s="0" t="e">
        <f aca="false">AND(Simple!K62,"AAAAAG6na/Q=")</f>
        <v>#VALUE!</v>
      </c>
      <c r="IL7" s="0" t="e">
        <f aca="false">AND(Simple!L62,"AAAAAG6na/U=")</f>
        <v>#VALUE!</v>
      </c>
      <c r="IM7" s="0" t="e">
        <f aca="false">AND(Simple!M62,"AAAAAG6na/Y=")</f>
        <v>#VALUE!</v>
      </c>
      <c r="IN7" s="0" t="e">
        <f aca="false">AND(Simple!N62,"AAAAAG6na/c=")</f>
        <v>#VALUE!</v>
      </c>
      <c r="IO7" s="0" t="e">
        <f aca="false">AND(Simple!O62,"AAAAAG6na/g=")</f>
        <v>#VALUE!</v>
      </c>
      <c r="IP7" s="0" t="e">
        <f aca="false">AND(Simple!P62,"AAAAAG6na/k=")</f>
        <v>#VALUE!</v>
      </c>
      <c r="IQ7" s="0" t="e">
        <f aca="false">AND(Simple!Q62,"AAAAAG6na/o=")</f>
        <v>#VALUE!</v>
      </c>
      <c r="IR7" s="0" t="e">
        <f aca="false">AND(Simple!R62,"AAAAAG6na/s=")</f>
        <v>#VALUE!</v>
      </c>
      <c r="IS7" s="0" t="e">
        <f aca="false">AND(Simple!S62,"AAAAAG6na/w=")</f>
        <v>#VALUE!</v>
      </c>
      <c r="IT7" s="0" t="e">
        <f aca="false">AND(Simple!T62,"AAAAAG6na/0=")</f>
        <v>#VALUE!</v>
      </c>
      <c r="IU7" s="0" t="e">
        <f aca="false">AND(Simple!U62,"AAAAAG6na/4=")</f>
        <v>#VALUE!</v>
      </c>
      <c r="IV7" s="0" t="e">
        <f aca="false">AND(Simple!V62,"AAAAAG6na/8=")</f>
        <v>#VALUE!</v>
      </c>
    </row>
    <row r="8" customFormat="false" ht="12.75" hidden="false" customHeight="false" outlineLevel="0" collapsed="false">
      <c r="A8" s="0" t="e">
        <f aca="false">AND(Simple!W62,"AAAAAGv+6gA=")</f>
        <v>#VALUE!</v>
      </c>
      <c r="B8" s="0" t="e">
        <f aca="false">AND(Simple!X62,"AAAAAGv+6gE=")</f>
        <v>#VALUE!</v>
      </c>
      <c r="C8" s="0" t="e">
        <f aca="false">AND(Simple!Y62,"AAAAAGv+6gI=")</f>
        <v>#VALUE!</v>
      </c>
      <c r="D8" s="0" t="e">
        <f aca="false">AND(Simple!Z62,"AAAAAGv+6gM=")</f>
        <v>#VALUE!</v>
      </c>
      <c r="E8" s="0" t="e">
        <f aca="false">AND(Simple!AA62,"AAAAAGv+6gQ=")</f>
        <v>#VALUE!</v>
      </c>
      <c r="F8" s="0" t="e">
        <f aca="false">AND(Simple!AB62,"AAAAAGv+6gU=")</f>
        <v>#VALUE!</v>
      </c>
      <c r="G8" s="0" t="e">
        <f aca="false">IF(Simple!$A63:$IV63,"AAAAAGv+6gY=",0)</f>
        <v>#VALUE!</v>
      </c>
      <c r="H8" s="0" t="e">
        <f aca="false">AND(Simple!A63,"AAAAAGv+6gc=")</f>
        <v>#VALUE!</v>
      </c>
      <c r="I8" s="0" t="e">
        <f aca="false">AND(Simple!B63,"AAAAAGv+6gg=")</f>
        <v>#VALUE!</v>
      </c>
      <c r="J8" s="0" t="e">
        <f aca="false">AND(Simple!C63,"AAAAAGv+6gk=")</f>
        <v>#VALUE!</v>
      </c>
      <c r="K8" s="0" t="e">
        <f aca="false">AND(Simple!D63,"AAAAAGv+6go=")</f>
        <v>#VALUE!</v>
      </c>
      <c r="L8" s="0" t="e">
        <f aca="false">AND(Simple!E63,"AAAAAGv+6gs=")</f>
        <v>#VALUE!</v>
      </c>
      <c r="M8" s="0" t="e">
        <f aca="false">AND(Simple!F63,"AAAAAGv+6gw=")</f>
        <v>#VALUE!</v>
      </c>
      <c r="N8" s="0" t="e">
        <f aca="false">AND(Simple!G63,"AAAAAGv+6g0=")</f>
        <v>#VALUE!</v>
      </c>
      <c r="O8" s="0" t="e">
        <f aca="false">AND(Simple!H63,"AAAAAGv+6g4=")</f>
        <v>#VALUE!</v>
      </c>
      <c r="P8" s="0" t="e">
        <f aca="false">AND(Simple!I63,"AAAAAGv+6g8=")</f>
        <v>#VALUE!</v>
      </c>
      <c r="Q8" s="0" t="e">
        <f aca="false">AND(Simple!J63,"AAAAAGv+6hA=")</f>
        <v>#VALUE!</v>
      </c>
      <c r="R8" s="0" t="e">
        <f aca="false">AND(Simple!K63,"AAAAAGv+6hE=")</f>
        <v>#VALUE!</v>
      </c>
      <c r="S8" s="0" t="e">
        <f aca="false">AND(Simple!L63,"AAAAAGv+6hI=")</f>
        <v>#VALUE!</v>
      </c>
      <c r="T8" s="0" t="e">
        <f aca="false">AND(Simple!M63,"AAAAAGv+6hM=")</f>
        <v>#VALUE!</v>
      </c>
      <c r="U8" s="0" t="e">
        <f aca="false">AND(Simple!N63,"AAAAAGv+6hQ=")</f>
        <v>#VALUE!</v>
      </c>
      <c r="V8" s="0" t="e">
        <f aca="false">AND(Simple!O63,"AAAAAGv+6hU=")</f>
        <v>#VALUE!</v>
      </c>
      <c r="W8" s="0" t="e">
        <f aca="false">AND(Simple!P63,"AAAAAGv+6hY=")</f>
        <v>#VALUE!</v>
      </c>
      <c r="X8" s="0" t="e">
        <f aca="false">AND(Simple!Q63,"AAAAAGv+6hc=")</f>
        <v>#VALUE!</v>
      </c>
      <c r="Y8" s="0" t="e">
        <f aca="false">AND(Simple!R63,"AAAAAGv+6hg=")</f>
        <v>#VALUE!</v>
      </c>
      <c r="Z8" s="0" t="e">
        <f aca="false">AND(Simple!S63,"AAAAAGv+6hk=")</f>
        <v>#VALUE!</v>
      </c>
      <c r="AA8" s="0" t="e">
        <f aca="false">AND(Simple!T63,"AAAAAGv+6ho=")</f>
        <v>#VALUE!</v>
      </c>
      <c r="AB8" s="0" t="e">
        <f aca="false">AND(Simple!U63,"AAAAAGv+6hs=")</f>
        <v>#VALUE!</v>
      </c>
      <c r="AC8" s="0" t="e">
        <f aca="false">AND(Simple!V63,"AAAAAGv+6hw=")</f>
        <v>#VALUE!</v>
      </c>
      <c r="AD8" s="0" t="e">
        <f aca="false">AND(Simple!W63,"AAAAAGv+6h0=")</f>
        <v>#VALUE!</v>
      </c>
      <c r="AE8" s="0" t="e">
        <f aca="false">AND(Simple!X63,"AAAAAGv+6h4=")</f>
        <v>#VALUE!</v>
      </c>
      <c r="AF8" s="0" t="e">
        <f aca="false">AND(Simple!Y63,"AAAAAGv+6h8=")</f>
        <v>#VALUE!</v>
      </c>
      <c r="AG8" s="0" t="e">
        <f aca="false">AND(Simple!Z63,"AAAAAGv+6iA=")</f>
        <v>#VALUE!</v>
      </c>
      <c r="AH8" s="0" t="e">
        <f aca="false">AND(Simple!AA63,"AAAAAGv+6iE=")</f>
        <v>#VALUE!</v>
      </c>
      <c r="AI8" s="0" t="e">
        <f aca="false">AND(Simple!AB63,"AAAAAGv+6iI=")</f>
        <v>#VALUE!</v>
      </c>
      <c r="AJ8" s="0" t="n">
        <f aca="false">IF(Simple!$A64:$IV64,"AAAAAGv+6iM=",0)</f>
        <v>0</v>
      </c>
      <c r="AK8" s="0" t="e">
        <f aca="false">AND(Simple!A64,"AAAAAGv+6iQ=")</f>
        <v>#VALUE!</v>
      </c>
      <c r="AL8" s="0" t="e">
        <f aca="false">AND(Simple!B64,"AAAAAGv+6iU=")</f>
        <v>#VALUE!</v>
      </c>
      <c r="AM8" s="0" t="e">
        <f aca="false">AND(Simple!C64,"AAAAAGv+6iY=")</f>
        <v>#VALUE!</v>
      </c>
      <c r="AN8" s="0" t="e">
        <f aca="false">AND(Simple!D64,"AAAAAGv+6ic=")</f>
        <v>#VALUE!</v>
      </c>
      <c r="AO8" s="0" t="e">
        <f aca="false">AND(Simple!E64,"AAAAAGv+6ig=")</f>
        <v>#VALUE!</v>
      </c>
      <c r="AP8" s="0" t="e">
        <f aca="false">AND(Simple!F64,"AAAAAGv+6ik=")</f>
        <v>#VALUE!</v>
      </c>
      <c r="AQ8" s="0" t="e">
        <f aca="false">AND(Simple!G64,"AAAAAGv+6io=")</f>
        <v>#VALUE!</v>
      </c>
      <c r="AR8" s="0" t="e">
        <f aca="false">AND(Simple!H64,"AAAAAGv+6is=")</f>
        <v>#VALUE!</v>
      </c>
      <c r="AS8" s="0" t="e">
        <f aca="false">AND(Simple!I64,"AAAAAGv+6iw=")</f>
        <v>#VALUE!</v>
      </c>
      <c r="AT8" s="0" t="e">
        <f aca="false">AND(Simple!J64,"AAAAAGv+6i0=")</f>
        <v>#VALUE!</v>
      </c>
      <c r="AU8" s="0" t="e">
        <f aca="false">AND(Simple!K64,"AAAAAGv+6i4=")</f>
        <v>#VALUE!</v>
      </c>
      <c r="AV8" s="0" t="e">
        <f aca="false">AND(Simple!L64,"AAAAAGv+6i8=")</f>
        <v>#VALUE!</v>
      </c>
      <c r="AW8" s="0" t="e">
        <f aca="false">AND(Simple!M64,"AAAAAGv+6jA=")</f>
        <v>#VALUE!</v>
      </c>
      <c r="AX8" s="0" t="e">
        <f aca="false">AND(Simple!N64,"AAAAAGv+6jE=")</f>
        <v>#VALUE!</v>
      </c>
      <c r="AY8" s="0" t="e">
        <f aca="false">AND(Simple!O64,"AAAAAGv+6jI=")</f>
        <v>#VALUE!</v>
      </c>
      <c r="AZ8" s="0" t="e">
        <f aca="false">AND(Simple!P64,"AAAAAGv+6jM=")</f>
        <v>#VALUE!</v>
      </c>
      <c r="BA8" s="0" t="e">
        <f aca="false">AND(Simple!Q64,"AAAAAGv+6jQ=")</f>
        <v>#VALUE!</v>
      </c>
      <c r="BB8" s="0" t="e">
        <f aca="false">AND(Simple!R64,"AAAAAGv+6jU=")</f>
        <v>#VALUE!</v>
      </c>
      <c r="BC8" s="0" t="e">
        <f aca="false">AND(Simple!S64,"AAAAAGv+6jY=")</f>
        <v>#VALUE!</v>
      </c>
      <c r="BD8" s="0" t="e">
        <f aca="false">AND(Simple!T64,"AAAAAGv+6jc=")</f>
        <v>#VALUE!</v>
      </c>
      <c r="BE8" s="0" t="e">
        <f aca="false">AND(Simple!U64,"AAAAAGv+6jg=")</f>
        <v>#VALUE!</v>
      </c>
      <c r="BF8" s="0" t="e">
        <f aca="false">AND(Simple!V64,"AAAAAGv+6jk=")</f>
        <v>#VALUE!</v>
      </c>
      <c r="BG8" s="0" t="e">
        <f aca="false">AND(Simple!W64,"AAAAAGv+6jo=")</f>
        <v>#VALUE!</v>
      </c>
      <c r="BH8" s="0" t="e">
        <f aca="false">AND(Simple!X64,"AAAAAGv+6js=")</f>
        <v>#VALUE!</v>
      </c>
      <c r="BI8" s="0" t="e">
        <f aca="false">AND(Simple!Y64,"AAAAAGv+6jw=")</f>
        <v>#VALUE!</v>
      </c>
      <c r="BJ8" s="0" t="e">
        <f aca="false">AND(Simple!Z64,"AAAAAGv+6j0=")</f>
        <v>#VALUE!</v>
      </c>
      <c r="BK8" s="0" t="e">
        <f aca="false">AND(Simple!AA64,"AAAAAGv+6j4=")</f>
        <v>#VALUE!</v>
      </c>
      <c r="BL8" s="0" t="e">
        <f aca="false">AND(Simple!AB64,"AAAAAGv+6j8=")</f>
        <v>#VALUE!</v>
      </c>
      <c r="BM8" s="0" t="n">
        <f aca="false">IF(Simple!$A65:$IV65,"AAAAAGv+6kA=",0)</f>
        <v>0</v>
      </c>
      <c r="BN8" s="0" t="e">
        <f aca="false">AND(Simple!A65,"AAAAAGv+6kE=")</f>
        <v>#VALUE!</v>
      </c>
      <c r="BO8" s="0" t="e">
        <f aca="false">AND(Simple!B65,"AAAAAGv+6kI=")</f>
        <v>#VALUE!</v>
      </c>
      <c r="BP8" s="0" t="e">
        <f aca="false">AND(Simple!C65,"AAAAAGv+6kM=")</f>
        <v>#VALUE!</v>
      </c>
      <c r="BQ8" s="0" t="e">
        <f aca="false">AND(Simple!D65,"AAAAAGv+6kQ=")</f>
        <v>#VALUE!</v>
      </c>
      <c r="BR8" s="0" t="e">
        <f aca="false">AND(Simple!E65,"AAAAAGv+6kU=")</f>
        <v>#VALUE!</v>
      </c>
      <c r="BS8" s="0" t="e">
        <f aca="false">AND(Simple!F65,"AAAAAGv+6kY=")</f>
        <v>#VALUE!</v>
      </c>
      <c r="BT8" s="0" t="e">
        <f aca="false">AND(Simple!G65,"AAAAAGv+6kc=")</f>
        <v>#VALUE!</v>
      </c>
      <c r="BU8" s="0" t="e">
        <f aca="false">AND(Simple!H65,"AAAAAGv+6kg=")</f>
        <v>#VALUE!</v>
      </c>
      <c r="BV8" s="0" t="e">
        <f aca="false">AND(Simple!I65,"AAAAAGv+6kk=")</f>
        <v>#VALUE!</v>
      </c>
      <c r="BW8" s="0" t="e">
        <f aca="false">AND(Simple!J65,"AAAAAGv+6ko=")</f>
        <v>#VALUE!</v>
      </c>
      <c r="BX8" s="0" t="e">
        <f aca="false">AND(Simple!K65,"AAAAAGv+6ks=")</f>
        <v>#VALUE!</v>
      </c>
      <c r="BY8" s="0" t="e">
        <f aca="false">AND(Simple!L65,"AAAAAGv+6kw=")</f>
        <v>#VALUE!</v>
      </c>
      <c r="BZ8" s="0" t="e">
        <f aca="false">AND(Simple!M65,"AAAAAGv+6k0=")</f>
        <v>#VALUE!</v>
      </c>
      <c r="CA8" s="0" t="e">
        <f aca="false">AND(Simple!N65,"AAAAAGv+6k4=")</f>
        <v>#VALUE!</v>
      </c>
      <c r="CB8" s="0" t="e">
        <f aca="false">AND(Simple!O65,"AAAAAGv+6k8=")</f>
        <v>#VALUE!</v>
      </c>
      <c r="CC8" s="0" t="e">
        <f aca="false">AND(Simple!P65,"AAAAAGv+6lA=")</f>
        <v>#VALUE!</v>
      </c>
      <c r="CD8" s="0" t="e">
        <f aca="false">AND(Simple!Q65,"AAAAAGv+6lE=")</f>
        <v>#VALUE!</v>
      </c>
      <c r="CE8" s="0" t="e">
        <f aca="false">AND(Simple!R65,"AAAAAGv+6lI=")</f>
        <v>#VALUE!</v>
      </c>
      <c r="CF8" s="0" t="e">
        <f aca="false">AND(Simple!S65,"AAAAAGv+6lM=")</f>
        <v>#VALUE!</v>
      </c>
      <c r="CG8" s="0" t="e">
        <f aca="false">AND(Simple!T65,"AAAAAGv+6lQ=")</f>
        <v>#VALUE!</v>
      </c>
      <c r="CH8" s="0" t="e">
        <f aca="false">AND(Simple!U65,"AAAAAGv+6lU=")</f>
        <v>#VALUE!</v>
      </c>
      <c r="CI8" s="0" t="e">
        <f aca="false">AND(Simple!V65,"AAAAAGv+6lY=")</f>
        <v>#VALUE!</v>
      </c>
      <c r="CJ8" s="0" t="e">
        <f aca="false">AND(Simple!W65,"AAAAAGv+6lc=")</f>
        <v>#VALUE!</v>
      </c>
      <c r="CK8" s="0" t="e">
        <f aca="false">AND(Simple!X65,"AAAAAGv+6lg=")</f>
        <v>#VALUE!</v>
      </c>
      <c r="CL8" s="0" t="e">
        <f aca="false">AND(Simple!Y65,"AAAAAGv+6lk=")</f>
        <v>#VALUE!</v>
      </c>
      <c r="CM8" s="0" t="e">
        <f aca="false">AND(Simple!Z65,"AAAAAGv+6lo=")</f>
        <v>#VALUE!</v>
      </c>
      <c r="CN8" s="0" t="e">
        <f aca="false">AND(Simple!AA65,"AAAAAGv+6ls=")</f>
        <v>#VALUE!</v>
      </c>
      <c r="CO8" s="0" t="e">
        <f aca="false">AND(Simple!AB65,"AAAAAGv+6lw=")</f>
        <v>#VALUE!</v>
      </c>
      <c r="CP8" s="0" t="n">
        <f aca="false">IF(Simple!$A66:$IV66,"AAAAAGv+6l0=",0)</f>
        <v>0</v>
      </c>
      <c r="CQ8" s="0" t="e">
        <f aca="false">AND(Simple!A66,"AAAAAGv+6l4=")</f>
        <v>#VALUE!</v>
      </c>
      <c r="CR8" s="0" t="e">
        <f aca="false">AND(Simple!B66,"AAAAAGv+6l8=")</f>
        <v>#VALUE!</v>
      </c>
      <c r="CS8" s="0" t="e">
        <f aca="false">AND(Simple!C66,"AAAAAGv+6mA=")</f>
        <v>#VALUE!</v>
      </c>
      <c r="CT8" s="0" t="e">
        <f aca="false">AND(Simple!D66,"AAAAAGv+6mE=")</f>
        <v>#VALUE!</v>
      </c>
      <c r="CU8" s="0" t="e">
        <f aca="false">AND(Simple!E66,"AAAAAGv+6mI=")</f>
        <v>#VALUE!</v>
      </c>
      <c r="CV8" s="0" t="e">
        <f aca="false">AND(Simple!F66,"AAAAAGv+6mM=")</f>
        <v>#VALUE!</v>
      </c>
      <c r="CW8" s="0" t="e">
        <f aca="false">AND(Simple!G66,"AAAAAGv+6mQ=")</f>
        <v>#VALUE!</v>
      </c>
      <c r="CX8" s="0" t="e">
        <f aca="false">AND(Simple!H66,"AAAAAGv+6mU=")</f>
        <v>#VALUE!</v>
      </c>
      <c r="CY8" s="0" t="e">
        <f aca="false">AND(Simple!I66,"AAAAAGv+6mY=")</f>
        <v>#VALUE!</v>
      </c>
      <c r="CZ8" s="0" t="e">
        <f aca="false">AND(Simple!J66,"AAAAAGv+6mc=")</f>
        <v>#VALUE!</v>
      </c>
      <c r="DA8" s="0" t="e">
        <f aca="false">AND(Simple!K66,"AAAAAGv+6mg=")</f>
        <v>#VALUE!</v>
      </c>
      <c r="DB8" s="0" t="e">
        <f aca="false">AND(Simple!L66,"AAAAAGv+6mk=")</f>
        <v>#VALUE!</v>
      </c>
      <c r="DC8" s="0" t="e">
        <f aca="false">AND(Simple!M66,"AAAAAGv+6mo=")</f>
        <v>#VALUE!</v>
      </c>
      <c r="DD8" s="0" t="e">
        <f aca="false">AND(Simple!N66,"AAAAAGv+6ms=")</f>
        <v>#VALUE!</v>
      </c>
      <c r="DE8" s="0" t="e">
        <f aca="false">AND(Simple!O66,"AAAAAGv+6mw=")</f>
        <v>#VALUE!</v>
      </c>
      <c r="DF8" s="0" t="e">
        <f aca="false">AND(Simple!P66,"AAAAAGv+6m0=")</f>
        <v>#VALUE!</v>
      </c>
      <c r="DG8" s="0" t="e">
        <f aca="false">AND(Simple!Q66,"AAAAAGv+6m4=")</f>
        <v>#VALUE!</v>
      </c>
      <c r="DH8" s="0" t="e">
        <f aca="false">AND(Simple!R66,"AAAAAGv+6m8=")</f>
        <v>#VALUE!</v>
      </c>
      <c r="DI8" s="0" t="e">
        <f aca="false">AND(Simple!S66,"AAAAAGv+6nA=")</f>
        <v>#VALUE!</v>
      </c>
      <c r="DJ8" s="0" t="e">
        <f aca="false">AND(Simple!T66,"AAAAAGv+6nE=")</f>
        <v>#VALUE!</v>
      </c>
      <c r="DK8" s="0" t="e">
        <f aca="false">AND(Simple!U66,"AAAAAGv+6nI=")</f>
        <v>#VALUE!</v>
      </c>
      <c r="DL8" s="0" t="e">
        <f aca="false">AND(Simple!V66,"AAAAAGv+6nM=")</f>
        <v>#VALUE!</v>
      </c>
      <c r="DM8" s="0" t="e">
        <f aca="false">AND(Simple!W66,"AAAAAGv+6nQ=")</f>
        <v>#VALUE!</v>
      </c>
      <c r="DN8" s="0" t="e">
        <f aca="false">AND(Simple!X66,"AAAAAGv+6nU=")</f>
        <v>#VALUE!</v>
      </c>
      <c r="DO8" s="0" t="e">
        <f aca="false">AND(Simple!Y66,"AAAAAGv+6nY=")</f>
        <v>#VALUE!</v>
      </c>
      <c r="DP8" s="0" t="e">
        <f aca="false">AND(Simple!Z66,"AAAAAGv+6nc=")</f>
        <v>#VALUE!</v>
      </c>
      <c r="DQ8" s="0" t="e">
        <f aca="false">AND(Simple!AA66,"AAAAAGv+6ng=")</f>
        <v>#VALUE!</v>
      </c>
      <c r="DR8" s="0" t="e">
        <f aca="false">AND(Simple!AB66,"AAAAAGv+6nk=")</f>
        <v>#VALUE!</v>
      </c>
      <c r="DS8" s="0" t="n">
        <f aca="false">IF(Simple!$A67:$IV67,"AAAAAGv+6no=",0)</f>
        <v>0</v>
      </c>
      <c r="DT8" s="0" t="e">
        <f aca="false">AND(Simple!A67,"AAAAAGv+6ns=")</f>
        <v>#VALUE!</v>
      </c>
      <c r="DU8" s="0" t="e">
        <f aca="false">AND(Simple!B67,"AAAAAGv+6nw=")</f>
        <v>#VALUE!</v>
      </c>
      <c r="DV8" s="0" t="e">
        <f aca="false">AND(Simple!C67,"AAAAAGv+6n0=")</f>
        <v>#VALUE!</v>
      </c>
      <c r="DW8" s="0" t="e">
        <f aca="false">AND(Simple!D67,"AAAAAGv+6n4=")</f>
        <v>#VALUE!</v>
      </c>
      <c r="DX8" s="0" t="e">
        <f aca="false">AND(Simple!E67,"AAAAAGv+6n8=")</f>
        <v>#VALUE!</v>
      </c>
      <c r="DY8" s="0" t="e">
        <f aca="false">AND(Simple!F67,"AAAAAGv+6oA=")</f>
        <v>#VALUE!</v>
      </c>
      <c r="DZ8" s="0" t="e">
        <f aca="false">AND(Simple!G67,"AAAAAGv+6oE=")</f>
        <v>#VALUE!</v>
      </c>
      <c r="EA8" s="0" t="e">
        <f aca="false">AND(Simple!H67,"AAAAAGv+6oI=")</f>
        <v>#VALUE!</v>
      </c>
      <c r="EB8" s="0" t="e">
        <f aca="false">AND(Simple!I67,"AAAAAGv+6oM=")</f>
        <v>#VALUE!</v>
      </c>
      <c r="EC8" s="0" t="e">
        <f aca="false">AND(Simple!J67,"AAAAAGv+6oQ=")</f>
        <v>#VALUE!</v>
      </c>
      <c r="ED8" s="0" t="e">
        <f aca="false">AND(Simple!K67,"AAAAAGv+6oU=")</f>
        <v>#VALUE!</v>
      </c>
      <c r="EE8" s="0" t="e">
        <f aca="false">AND(Simple!L67,"AAAAAGv+6oY=")</f>
        <v>#VALUE!</v>
      </c>
      <c r="EF8" s="0" t="e">
        <f aca="false">AND(Simple!M67,"AAAAAGv+6oc=")</f>
        <v>#VALUE!</v>
      </c>
      <c r="EG8" s="0" t="e">
        <f aca="false">AND(Simple!N67,"AAAAAGv+6og=")</f>
        <v>#VALUE!</v>
      </c>
      <c r="EH8" s="0" t="e">
        <f aca="false">AND(Simple!O67,"AAAAAGv+6ok=")</f>
        <v>#VALUE!</v>
      </c>
      <c r="EI8" s="0" t="e">
        <f aca="false">AND(Simple!P67,"AAAAAGv+6oo=")</f>
        <v>#VALUE!</v>
      </c>
      <c r="EJ8" s="0" t="e">
        <f aca="false">AND(Simple!Q67,"AAAAAGv+6os=")</f>
        <v>#VALUE!</v>
      </c>
      <c r="EK8" s="0" t="e">
        <f aca="false">AND(Simple!R67,"AAAAAGv+6ow=")</f>
        <v>#VALUE!</v>
      </c>
      <c r="EL8" s="0" t="e">
        <f aca="false">AND(Simple!S67,"AAAAAGv+6o0=")</f>
        <v>#VALUE!</v>
      </c>
      <c r="EM8" s="0" t="e">
        <f aca="false">AND(Simple!T67,"AAAAAGv+6o4=")</f>
        <v>#VALUE!</v>
      </c>
      <c r="EN8" s="0" t="e">
        <f aca="false">AND(Simple!U67,"AAAAAGv+6o8=")</f>
        <v>#VALUE!</v>
      </c>
      <c r="EO8" s="0" t="e">
        <f aca="false">AND(Simple!V67,"AAAAAGv+6pA=")</f>
        <v>#VALUE!</v>
      </c>
      <c r="EP8" s="0" t="e">
        <f aca="false">AND(Simple!W67,"AAAAAGv+6pE=")</f>
        <v>#VALUE!</v>
      </c>
      <c r="EQ8" s="0" t="e">
        <f aca="false">AND(Simple!X67,"AAAAAGv+6pI=")</f>
        <v>#VALUE!</v>
      </c>
      <c r="ER8" s="0" t="e">
        <f aca="false">AND(Simple!Y67,"AAAAAGv+6pM=")</f>
        <v>#VALUE!</v>
      </c>
      <c r="ES8" s="0" t="e">
        <f aca="false">AND(Simple!Z67,"AAAAAGv+6pQ=")</f>
        <v>#VALUE!</v>
      </c>
      <c r="ET8" s="0" t="e">
        <f aca="false">AND(Simple!AA67,"AAAAAGv+6pU=")</f>
        <v>#VALUE!</v>
      </c>
      <c r="EU8" s="0" t="e">
        <f aca="false">AND(Simple!AB67,"AAAAAGv+6pY=")</f>
        <v>#VALUE!</v>
      </c>
      <c r="EV8" s="0" t="n">
        <f aca="false">IF(Simple!$A68:$IV68,"AAAAAGv+6pc=",0)</f>
        <v>0</v>
      </c>
      <c r="EW8" s="0" t="e">
        <f aca="false">AND(Simple!A68,"AAAAAGv+6pg=")</f>
        <v>#VALUE!</v>
      </c>
      <c r="EX8" s="0" t="e">
        <f aca="false">AND(Simple!B68,"AAAAAGv+6pk=")</f>
        <v>#VALUE!</v>
      </c>
      <c r="EY8" s="0" t="e">
        <f aca="false">AND(Simple!C68,"AAAAAGv+6po=")</f>
        <v>#VALUE!</v>
      </c>
      <c r="EZ8" s="0" t="e">
        <f aca="false">AND(Simple!D68,"AAAAAGv+6ps=")</f>
        <v>#VALUE!</v>
      </c>
      <c r="FA8" s="0" t="e">
        <f aca="false">AND(Simple!E68,"AAAAAGv+6pw=")</f>
        <v>#VALUE!</v>
      </c>
      <c r="FB8" s="0" t="e">
        <f aca="false">AND(Simple!F68,"AAAAAGv+6p0=")</f>
        <v>#VALUE!</v>
      </c>
      <c r="FC8" s="0" t="e">
        <f aca="false">AND(Simple!G68,"AAAAAGv+6p4=")</f>
        <v>#VALUE!</v>
      </c>
      <c r="FD8" s="0" t="e">
        <f aca="false">AND(Simple!H68,"AAAAAGv+6p8=")</f>
        <v>#VALUE!</v>
      </c>
      <c r="FE8" s="0" t="e">
        <f aca="false">AND(Simple!I68,"AAAAAGv+6qA=")</f>
        <v>#VALUE!</v>
      </c>
      <c r="FF8" s="0" t="e">
        <f aca="false">AND(Simple!J68,"AAAAAGv+6qE=")</f>
        <v>#VALUE!</v>
      </c>
      <c r="FG8" s="0" t="e">
        <f aca="false">AND(Simple!K68,"AAAAAGv+6qI=")</f>
        <v>#VALUE!</v>
      </c>
      <c r="FH8" s="0" t="e">
        <f aca="false">AND(Simple!L68,"AAAAAGv+6qM=")</f>
        <v>#VALUE!</v>
      </c>
      <c r="FI8" s="0" t="e">
        <f aca="false">AND(Simple!M68,"AAAAAGv+6qQ=")</f>
        <v>#VALUE!</v>
      </c>
      <c r="FJ8" s="0" t="e">
        <f aca="false">AND(Simple!N68,"AAAAAGv+6qU=")</f>
        <v>#VALUE!</v>
      </c>
      <c r="FK8" s="0" t="e">
        <f aca="false">AND(Simple!O68,"AAAAAGv+6qY=")</f>
        <v>#VALUE!</v>
      </c>
      <c r="FL8" s="0" t="e">
        <f aca="false">AND(Simple!P68,"AAAAAGv+6qc=")</f>
        <v>#VALUE!</v>
      </c>
      <c r="FM8" s="0" t="e">
        <f aca="false">AND(Simple!Q68,"AAAAAGv+6qg=")</f>
        <v>#VALUE!</v>
      </c>
      <c r="FN8" s="0" t="e">
        <f aca="false">AND(Simple!R68,"AAAAAGv+6qk=")</f>
        <v>#VALUE!</v>
      </c>
      <c r="FO8" s="0" t="e">
        <f aca="false">AND(Simple!S68,"AAAAAGv+6qo=")</f>
        <v>#VALUE!</v>
      </c>
      <c r="FP8" s="0" t="e">
        <f aca="false">AND(Simple!T68,"AAAAAGv+6qs=")</f>
        <v>#VALUE!</v>
      </c>
      <c r="FQ8" s="0" t="e">
        <f aca="false">AND(Simple!U68,"AAAAAGv+6qw=")</f>
        <v>#VALUE!</v>
      </c>
      <c r="FR8" s="0" t="e">
        <f aca="false">AND(Simple!V68,"AAAAAGv+6q0=")</f>
        <v>#VALUE!</v>
      </c>
      <c r="FS8" s="0" t="e">
        <f aca="false">AND(Simple!W68,"AAAAAGv+6q4=")</f>
        <v>#VALUE!</v>
      </c>
      <c r="FT8" s="0" t="e">
        <f aca="false">AND(Simple!X68,"AAAAAGv+6q8=")</f>
        <v>#VALUE!</v>
      </c>
      <c r="FU8" s="0" t="e">
        <f aca="false">AND(Simple!Y68,"AAAAAGv+6rA=")</f>
        <v>#VALUE!</v>
      </c>
      <c r="FV8" s="0" t="e">
        <f aca="false">AND(Simple!Z68,"AAAAAGv+6rE=")</f>
        <v>#VALUE!</v>
      </c>
      <c r="FW8" s="0" t="e">
        <f aca="false">AND(Simple!AA68,"AAAAAGv+6rI=")</f>
        <v>#VALUE!</v>
      </c>
      <c r="FX8" s="0" t="e">
        <f aca="false">AND(Simple!AB68,"AAAAAGv+6rM=")</f>
        <v>#VALUE!</v>
      </c>
      <c r="FY8" s="0" t="n">
        <f aca="false">IF(Simple!$A69:$IV69,"AAAAAGv+6rQ=",0)</f>
        <v>0</v>
      </c>
      <c r="FZ8" s="0" t="e">
        <f aca="false">AND(Simple!A69,"AAAAAGv+6rU=")</f>
        <v>#VALUE!</v>
      </c>
      <c r="GA8" s="0" t="e">
        <f aca="false">AND(Simple!B69,"AAAAAGv+6rY=")</f>
        <v>#VALUE!</v>
      </c>
      <c r="GB8" s="0" t="e">
        <f aca="false">AND(Simple!C69,"AAAAAGv+6rc=")</f>
        <v>#VALUE!</v>
      </c>
      <c r="GC8" s="0" t="e">
        <f aca="false">AND(Simple!D69,"AAAAAGv+6rg=")</f>
        <v>#VALUE!</v>
      </c>
      <c r="GD8" s="0" t="e">
        <f aca="false">AND(Simple!E69,"AAAAAGv+6rk=")</f>
        <v>#VALUE!</v>
      </c>
      <c r="GE8" s="0" t="e">
        <f aca="false">AND(Simple!F69,"AAAAAGv+6ro=")</f>
        <v>#VALUE!</v>
      </c>
      <c r="GF8" s="0" t="e">
        <f aca="false">AND(Simple!G69,"AAAAAGv+6rs=")</f>
        <v>#VALUE!</v>
      </c>
      <c r="GG8" s="0" t="e">
        <f aca="false">AND(Simple!H69,"AAAAAGv+6rw=")</f>
        <v>#VALUE!</v>
      </c>
      <c r="GH8" s="0" t="e">
        <f aca="false">AND(Simple!I69,"AAAAAGv+6r0=")</f>
        <v>#VALUE!</v>
      </c>
      <c r="GI8" s="0" t="e">
        <f aca="false">AND(Simple!J69,"AAAAAGv+6r4=")</f>
        <v>#VALUE!</v>
      </c>
      <c r="GJ8" s="0" t="e">
        <f aca="false">AND(Simple!K69,"AAAAAGv+6r8=")</f>
        <v>#VALUE!</v>
      </c>
      <c r="GK8" s="0" t="e">
        <f aca="false">AND(Simple!L69,"AAAAAGv+6sA=")</f>
        <v>#VALUE!</v>
      </c>
      <c r="GL8" s="0" t="e">
        <f aca="false">AND(Simple!M69,"AAAAAGv+6sE=")</f>
        <v>#VALUE!</v>
      </c>
      <c r="GM8" s="0" t="e">
        <f aca="false">AND(Simple!N69,"AAAAAGv+6sI=")</f>
        <v>#VALUE!</v>
      </c>
      <c r="GN8" s="0" t="e">
        <f aca="false">AND(Simple!O69,"AAAAAGv+6sM=")</f>
        <v>#VALUE!</v>
      </c>
      <c r="GO8" s="0" t="e">
        <f aca="false">AND(Simple!P69,"AAAAAGv+6sQ=")</f>
        <v>#VALUE!</v>
      </c>
      <c r="GP8" s="0" t="e">
        <f aca="false">AND(Simple!Q69,"AAAAAGv+6sU=")</f>
        <v>#VALUE!</v>
      </c>
      <c r="GQ8" s="0" t="e">
        <f aca="false">AND(Simple!R69,"AAAAAGv+6sY=")</f>
        <v>#VALUE!</v>
      </c>
      <c r="GR8" s="0" t="e">
        <f aca="false">AND(Simple!S69,"AAAAAGv+6sc=")</f>
        <v>#VALUE!</v>
      </c>
      <c r="GS8" s="0" t="e">
        <f aca="false">AND(Simple!T69,"AAAAAGv+6sg=")</f>
        <v>#VALUE!</v>
      </c>
      <c r="GT8" s="0" t="e">
        <f aca="false">AND(Simple!U69,"AAAAAGv+6sk=")</f>
        <v>#VALUE!</v>
      </c>
      <c r="GU8" s="0" t="e">
        <f aca="false">AND(Simple!V69,"AAAAAGv+6so=")</f>
        <v>#VALUE!</v>
      </c>
      <c r="GV8" s="0" t="e">
        <f aca="false">AND(Simple!W69,"AAAAAGv+6ss=")</f>
        <v>#VALUE!</v>
      </c>
      <c r="GW8" s="0" t="e">
        <f aca="false">AND(Simple!X69,"AAAAAGv+6sw=")</f>
        <v>#VALUE!</v>
      </c>
      <c r="GX8" s="0" t="e">
        <f aca="false">AND(Simple!Y69,"AAAAAGv+6s0=")</f>
        <v>#VALUE!</v>
      </c>
      <c r="GY8" s="0" t="e">
        <f aca="false">AND(Simple!Z69,"AAAAAGv+6s4=")</f>
        <v>#VALUE!</v>
      </c>
      <c r="GZ8" s="0" t="e">
        <f aca="false">AND(Simple!AA69,"AAAAAGv+6s8=")</f>
        <v>#VALUE!</v>
      </c>
      <c r="HA8" s="0" t="e">
        <f aca="false">AND(Simple!AB69,"AAAAAGv+6tA=")</f>
        <v>#VALUE!</v>
      </c>
      <c r="HB8" s="0" t="n">
        <f aca="false">IF(Simple!$A70:$IV70,"AAAAAGv+6tE=",0)</f>
        <v>0</v>
      </c>
      <c r="HC8" s="0" t="e">
        <f aca="false">AND(Simple!A70,"AAAAAGv+6tI=")</f>
        <v>#VALUE!</v>
      </c>
      <c r="HD8" s="0" t="e">
        <f aca="false">AND(Simple!B70,"AAAAAGv+6tM=")</f>
        <v>#VALUE!</v>
      </c>
      <c r="HE8" s="0" t="e">
        <f aca="false">AND(Simple!C70,"AAAAAGv+6tQ=")</f>
        <v>#VALUE!</v>
      </c>
      <c r="HF8" s="0" t="e">
        <f aca="false">AND(Simple!D70,"AAAAAGv+6tU=")</f>
        <v>#VALUE!</v>
      </c>
      <c r="HG8" s="0" t="e">
        <f aca="false">AND(Simple!E70,"AAAAAGv+6tY=")</f>
        <v>#VALUE!</v>
      </c>
      <c r="HH8" s="0" t="e">
        <f aca="false">AND(Simple!F70,"AAAAAGv+6tc=")</f>
        <v>#VALUE!</v>
      </c>
      <c r="HI8" s="0" t="e">
        <f aca="false">AND(Simple!G70,"AAAAAGv+6tg=")</f>
        <v>#VALUE!</v>
      </c>
      <c r="HJ8" s="0" t="e">
        <f aca="false">AND(Simple!H70,"AAAAAGv+6tk=")</f>
        <v>#VALUE!</v>
      </c>
      <c r="HK8" s="0" t="e">
        <f aca="false">AND(Simple!I70,"AAAAAGv+6to=")</f>
        <v>#VALUE!</v>
      </c>
      <c r="HL8" s="0" t="e">
        <f aca="false">AND(Simple!J70,"AAAAAGv+6ts=")</f>
        <v>#VALUE!</v>
      </c>
      <c r="HM8" s="0" t="e">
        <f aca="false">AND(Simple!K70,"AAAAAGv+6tw=")</f>
        <v>#VALUE!</v>
      </c>
      <c r="HN8" s="0" t="e">
        <f aca="false">AND(Simple!L70,"AAAAAGv+6t0=")</f>
        <v>#VALUE!</v>
      </c>
      <c r="HO8" s="0" t="e">
        <f aca="false">AND(Simple!M70,"AAAAAGv+6t4=")</f>
        <v>#VALUE!</v>
      </c>
      <c r="HP8" s="0" t="e">
        <f aca="false">AND(Simple!N70,"AAAAAGv+6t8=")</f>
        <v>#VALUE!</v>
      </c>
      <c r="HQ8" s="0" t="e">
        <f aca="false">AND(Simple!O70,"AAAAAGv+6uA=")</f>
        <v>#VALUE!</v>
      </c>
      <c r="HR8" s="0" t="e">
        <f aca="false">AND(Simple!P70,"AAAAAGv+6uE=")</f>
        <v>#VALUE!</v>
      </c>
      <c r="HS8" s="0" t="e">
        <f aca="false">AND(Simple!Q70,"AAAAAGv+6uI=")</f>
        <v>#VALUE!</v>
      </c>
      <c r="HT8" s="0" t="e">
        <f aca="false">AND(Simple!R70,"AAAAAGv+6uM=")</f>
        <v>#VALUE!</v>
      </c>
      <c r="HU8" s="0" t="e">
        <f aca="false">AND(Simple!S70,"AAAAAGv+6uQ=")</f>
        <v>#VALUE!</v>
      </c>
      <c r="HV8" s="0" t="e">
        <f aca="false">AND(Simple!T70,"AAAAAGv+6uU=")</f>
        <v>#VALUE!</v>
      </c>
      <c r="HW8" s="0" t="e">
        <f aca="false">AND(Simple!U70,"AAAAAGv+6uY=")</f>
        <v>#VALUE!</v>
      </c>
      <c r="HX8" s="0" t="e">
        <f aca="false">AND(Simple!V70,"AAAAAGv+6uc=")</f>
        <v>#VALUE!</v>
      </c>
      <c r="HY8" s="0" t="e">
        <f aca="false">AND(Simple!W70,"AAAAAGv+6ug=")</f>
        <v>#VALUE!</v>
      </c>
      <c r="HZ8" s="0" t="e">
        <f aca="false">AND(Simple!X70,"AAAAAGv+6uk=")</f>
        <v>#VALUE!</v>
      </c>
      <c r="IA8" s="0" t="e">
        <f aca="false">AND(Simple!Y70,"AAAAAGv+6uo=")</f>
        <v>#VALUE!</v>
      </c>
      <c r="IB8" s="0" t="e">
        <f aca="false">AND(Simple!Z70,"AAAAAGv+6us=")</f>
        <v>#VALUE!</v>
      </c>
      <c r="IC8" s="0" t="e">
        <f aca="false">AND(Simple!AA70,"AAAAAGv+6uw=")</f>
        <v>#VALUE!</v>
      </c>
      <c r="ID8" s="0" t="e">
        <f aca="false">AND(Simple!AB70,"AAAAAGv+6u0=")</f>
        <v>#VALUE!</v>
      </c>
      <c r="IE8" s="0" t="n">
        <f aca="false">IF(Simple!$A71:$IV71,"AAAAAGv+6u4=",0)</f>
        <v>0</v>
      </c>
      <c r="IF8" s="0" t="e">
        <f aca="false">AND(Simple!A71,"AAAAAGv+6u8=")</f>
        <v>#VALUE!</v>
      </c>
      <c r="IG8" s="0" t="e">
        <f aca="false">AND(Simple!B71,"AAAAAGv+6vA=")</f>
        <v>#VALUE!</v>
      </c>
      <c r="IH8" s="0" t="e">
        <f aca="false">AND(Simple!C71,"AAAAAGv+6vE=")</f>
        <v>#VALUE!</v>
      </c>
      <c r="II8" s="0" t="e">
        <f aca="false">AND(Simple!D71,"AAAAAGv+6vI=")</f>
        <v>#VALUE!</v>
      </c>
      <c r="IJ8" s="0" t="e">
        <f aca="false">AND(Simple!E71,"AAAAAGv+6vM=")</f>
        <v>#VALUE!</v>
      </c>
      <c r="IK8" s="0" t="e">
        <f aca="false">AND(Simple!F71,"AAAAAGv+6vQ=")</f>
        <v>#VALUE!</v>
      </c>
      <c r="IL8" s="0" t="e">
        <f aca="false">AND(Simple!G71,"AAAAAGv+6vU=")</f>
        <v>#VALUE!</v>
      </c>
      <c r="IM8" s="0" t="e">
        <f aca="false">AND(Simple!H71,"AAAAAGv+6vY=")</f>
        <v>#VALUE!</v>
      </c>
      <c r="IN8" s="0" t="e">
        <f aca="false">AND(Simple!I71,"AAAAAGv+6vc=")</f>
        <v>#VALUE!</v>
      </c>
      <c r="IO8" s="0" t="e">
        <f aca="false">AND(Simple!J71,"AAAAAGv+6vg=")</f>
        <v>#VALUE!</v>
      </c>
      <c r="IP8" s="0" t="e">
        <f aca="false">AND(Simple!K71,"AAAAAGv+6vk=")</f>
        <v>#VALUE!</v>
      </c>
      <c r="IQ8" s="0" t="e">
        <f aca="false">AND(Simple!L71,"AAAAAGv+6vo=")</f>
        <v>#VALUE!</v>
      </c>
      <c r="IR8" s="0" t="e">
        <f aca="false">AND(Simple!M71,"AAAAAGv+6vs=")</f>
        <v>#VALUE!</v>
      </c>
      <c r="IS8" s="0" t="e">
        <f aca="false">AND(Simple!N71,"AAAAAGv+6vw=")</f>
        <v>#VALUE!</v>
      </c>
      <c r="IT8" s="0" t="e">
        <f aca="false">AND(Simple!O71,"AAAAAGv+6v0=")</f>
        <v>#VALUE!</v>
      </c>
      <c r="IU8" s="0" t="e">
        <f aca="false">AND(Simple!P71,"AAAAAGv+6v4=")</f>
        <v>#VALUE!</v>
      </c>
      <c r="IV8" s="0" t="e">
        <f aca="false">AND(Simple!Q71,"AAAAAGv+6v8=")</f>
        <v>#VALUE!</v>
      </c>
    </row>
    <row r="9" customFormat="false" ht="12.75" hidden="false" customHeight="false" outlineLevel="0" collapsed="false">
      <c r="A9" s="0" t="e">
        <f aca="false">AND(Simple!R71,"AAAAAG7n/wA=")</f>
        <v>#VALUE!</v>
      </c>
      <c r="B9" s="0" t="e">
        <f aca="false">AND(Simple!S71,"AAAAAG7n/wE=")</f>
        <v>#VALUE!</v>
      </c>
      <c r="C9" s="0" t="e">
        <f aca="false">AND(Simple!T71,"AAAAAG7n/wI=")</f>
        <v>#VALUE!</v>
      </c>
      <c r="D9" s="0" t="e">
        <f aca="false">AND(Simple!U71,"AAAAAG7n/wM=")</f>
        <v>#VALUE!</v>
      </c>
      <c r="E9" s="0" t="e">
        <f aca="false">AND(Simple!V71,"AAAAAG7n/wQ=")</f>
        <v>#VALUE!</v>
      </c>
      <c r="F9" s="0" t="e">
        <f aca="false">AND(Simple!W71,"AAAAAG7n/wU=")</f>
        <v>#VALUE!</v>
      </c>
      <c r="G9" s="0" t="e">
        <f aca="false">AND(Simple!X71,"AAAAAG7n/wY=")</f>
        <v>#VALUE!</v>
      </c>
      <c r="H9" s="0" t="e">
        <f aca="false">AND(Simple!Y71,"AAAAAG7n/wc=")</f>
        <v>#VALUE!</v>
      </c>
      <c r="I9" s="0" t="e">
        <f aca="false">AND(Simple!Z71,"AAAAAG7n/wg=")</f>
        <v>#VALUE!</v>
      </c>
      <c r="J9" s="0" t="e">
        <f aca="false">AND(Simple!AA71,"AAAAAG7n/wk=")</f>
        <v>#VALUE!</v>
      </c>
      <c r="K9" s="0" t="e">
        <f aca="false">AND(Simple!AB71,"AAAAAG7n/wo=")</f>
        <v>#VALUE!</v>
      </c>
      <c r="L9" s="0" t="n">
        <f aca="false">IF(Simple!$A72:$IV72,"AAAAAG7n/ws=",0)</f>
        <v>0</v>
      </c>
      <c r="M9" s="0" t="e">
        <f aca="false">AND(Simple!A72,"AAAAAG7n/ww=")</f>
        <v>#VALUE!</v>
      </c>
      <c r="N9" s="0" t="e">
        <f aca="false">AND(Simple!B72,"AAAAAG7n/w0=")</f>
        <v>#VALUE!</v>
      </c>
      <c r="O9" s="0" t="e">
        <f aca="false">AND(Simple!C72,"AAAAAG7n/w4=")</f>
        <v>#VALUE!</v>
      </c>
      <c r="P9" s="0" t="e">
        <f aca="false">AND(Simple!D72,"AAAAAG7n/w8=")</f>
        <v>#VALUE!</v>
      </c>
      <c r="Q9" s="0" t="e">
        <f aca="false">AND(Simple!E72,"AAAAAG7n/xA=")</f>
        <v>#VALUE!</v>
      </c>
      <c r="R9" s="0" t="e">
        <f aca="false">AND(Simple!F72,"AAAAAG7n/xE=")</f>
        <v>#VALUE!</v>
      </c>
      <c r="S9" s="0" t="e">
        <f aca="false">AND(Simple!G72,"AAAAAG7n/xI=")</f>
        <v>#VALUE!</v>
      </c>
      <c r="T9" s="0" t="e">
        <f aca="false">AND(Simple!H72,"AAAAAG7n/xM=")</f>
        <v>#VALUE!</v>
      </c>
      <c r="U9" s="0" t="e">
        <f aca="false">AND(Simple!I72,"AAAAAG7n/xQ=")</f>
        <v>#VALUE!</v>
      </c>
      <c r="V9" s="0" t="e">
        <f aca="false">AND(Simple!J72,"AAAAAG7n/xU=")</f>
        <v>#VALUE!</v>
      </c>
      <c r="W9" s="0" t="e">
        <f aca="false">AND(Simple!K72,"AAAAAG7n/xY=")</f>
        <v>#VALUE!</v>
      </c>
      <c r="X9" s="0" t="e">
        <f aca="false">AND(Simple!L72,"AAAAAG7n/xc=")</f>
        <v>#VALUE!</v>
      </c>
      <c r="Y9" s="0" t="e">
        <f aca="false">AND(Simple!M72,"AAAAAG7n/xg=")</f>
        <v>#VALUE!</v>
      </c>
      <c r="Z9" s="0" t="e">
        <f aca="false">AND(Simple!N72,"AAAAAG7n/xk=")</f>
        <v>#VALUE!</v>
      </c>
      <c r="AA9" s="0" t="e">
        <f aca="false">AND(Simple!O72,"AAAAAG7n/xo=")</f>
        <v>#VALUE!</v>
      </c>
      <c r="AB9" s="0" t="e">
        <f aca="false">AND(Simple!P72,"AAAAAG7n/xs=")</f>
        <v>#VALUE!</v>
      </c>
      <c r="AC9" s="0" t="e">
        <f aca="false">AND(Simple!Q72,"AAAAAG7n/xw=")</f>
        <v>#VALUE!</v>
      </c>
      <c r="AD9" s="0" t="e">
        <f aca="false">AND(Simple!R72,"AAAAAG7n/x0=")</f>
        <v>#VALUE!</v>
      </c>
      <c r="AE9" s="0" t="e">
        <f aca="false">AND(Simple!S72,"AAAAAG7n/x4=")</f>
        <v>#VALUE!</v>
      </c>
      <c r="AF9" s="0" t="e">
        <f aca="false">AND(Simple!T72,"AAAAAG7n/x8=")</f>
        <v>#VALUE!</v>
      </c>
      <c r="AG9" s="0" t="e">
        <f aca="false">AND(Simple!U72,"AAAAAG7n/yA=")</f>
        <v>#VALUE!</v>
      </c>
      <c r="AH9" s="0" t="e">
        <f aca="false">AND(Simple!V72,"AAAAAG7n/yE=")</f>
        <v>#VALUE!</v>
      </c>
      <c r="AI9" s="0" t="e">
        <f aca="false">AND(Simple!W72,"AAAAAG7n/yI=")</f>
        <v>#VALUE!</v>
      </c>
      <c r="AJ9" s="0" t="e">
        <f aca="false">AND(Simple!X72,"AAAAAG7n/yM=")</f>
        <v>#VALUE!</v>
      </c>
      <c r="AK9" s="0" t="e">
        <f aca="false">AND(Simple!Y72,"AAAAAG7n/yQ=")</f>
        <v>#VALUE!</v>
      </c>
      <c r="AL9" s="0" t="e">
        <f aca="false">AND(Simple!Z72,"AAAAAG7n/yU=")</f>
        <v>#VALUE!</v>
      </c>
      <c r="AM9" s="0" t="e">
        <f aca="false">AND(Simple!AA72,"AAAAAG7n/yY=")</f>
        <v>#VALUE!</v>
      </c>
      <c r="AN9" s="0" t="e">
        <f aca="false">AND(Simple!AB72,"AAAAAG7n/yc=")</f>
        <v>#VALUE!</v>
      </c>
      <c r="AO9" s="0" t="n">
        <f aca="false">IF(Simple!$A73:$IV73,"AAAAAG7n/yg=",0)</f>
        <v>0</v>
      </c>
      <c r="AP9" s="0" t="e">
        <f aca="false">AND(Simple!A73,"AAAAAG7n/yk=")</f>
        <v>#VALUE!</v>
      </c>
      <c r="AQ9" s="0" t="e">
        <f aca="false">AND(Simple!B73,"AAAAAG7n/yo=")</f>
        <v>#VALUE!</v>
      </c>
      <c r="AR9" s="0" t="e">
        <f aca="false">AND(Simple!C73,"AAAAAG7n/ys=")</f>
        <v>#VALUE!</v>
      </c>
      <c r="AS9" s="0" t="e">
        <f aca="false">AND(Simple!D73,"AAAAAG7n/yw=")</f>
        <v>#VALUE!</v>
      </c>
      <c r="AT9" s="0" t="e">
        <f aca="false">AND(Simple!E73,"AAAAAG7n/y0=")</f>
        <v>#VALUE!</v>
      </c>
      <c r="AU9" s="0" t="e">
        <f aca="false">AND(Simple!F73,"AAAAAG7n/y4=")</f>
        <v>#VALUE!</v>
      </c>
      <c r="AV9" s="0" t="e">
        <f aca="false">AND(Simple!G73,"AAAAAG7n/y8=")</f>
        <v>#VALUE!</v>
      </c>
      <c r="AW9" s="0" t="e">
        <f aca="false">AND(Simple!H73,"AAAAAG7n/zA=")</f>
        <v>#VALUE!</v>
      </c>
      <c r="AX9" s="0" t="e">
        <f aca="false">AND(Simple!I73,"AAAAAG7n/zE=")</f>
        <v>#VALUE!</v>
      </c>
      <c r="AY9" s="0" t="e">
        <f aca="false">AND(Simple!J73,"AAAAAG7n/zI=")</f>
        <v>#VALUE!</v>
      </c>
      <c r="AZ9" s="0" t="e">
        <f aca="false">AND(Simple!K73,"AAAAAG7n/zM=")</f>
        <v>#VALUE!</v>
      </c>
      <c r="BA9" s="0" t="e">
        <f aca="false">AND(Simple!L73,"AAAAAG7n/zQ=")</f>
        <v>#VALUE!</v>
      </c>
      <c r="BB9" s="0" t="e">
        <f aca="false">AND(Simple!M73,"AAAAAG7n/zU=")</f>
        <v>#VALUE!</v>
      </c>
      <c r="BC9" s="0" t="e">
        <f aca="false">AND(Simple!N73,"AAAAAG7n/zY=")</f>
        <v>#VALUE!</v>
      </c>
      <c r="BD9" s="0" t="e">
        <f aca="false">AND(Simple!O73,"AAAAAG7n/zc=")</f>
        <v>#VALUE!</v>
      </c>
      <c r="BE9" s="0" t="e">
        <f aca="false">AND(Simple!P73,"AAAAAG7n/zg=")</f>
        <v>#VALUE!</v>
      </c>
      <c r="BF9" s="0" t="e">
        <f aca="false">AND(Simple!Q73,"AAAAAG7n/zk=")</f>
        <v>#VALUE!</v>
      </c>
      <c r="BG9" s="0" t="e">
        <f aca="false">AND(Simple!R73,"AAAAAG7n/zo=")</f>
        <v>#VALUE!</v>
      </c>
      <c r="BH9" s="0" t="e">
        <f aca="false">AND(Simple!S73,"AAAAAG7n/zs=")</f>
        <v>#VALUE!</v>
      </c>
      <c r="BI9" s="0" t="e">
        <f aca="false">AND(Simple!T73,"AAAAAG7n/zw=")</f>
        <v>#VALUE!</v>
      </c>
      <c r="BJ9" s="0" t="e">
        <f aca="false">AND(Simple!U73,"AAAAAG7n/z0=")</f>
        <v>#VALUE!</v>
      </c>
      <c r="BK9" s="0" t="e">
        <f aca="false">AND(Simple!V73,"AAAAAG7n/z4=")</f>
        <v>#VALUE!</v>
      </c>
      <c r="BL9" s="0" t="e">
        <f aca="false">AND(Simple!W73,"AAAAAG7n/z8=")</f>
        <v>#VALUE!</v>
      </c>
      <c r="BM9" s="0" t="e">
        <f aca="false">AND(Simple!X73,"AAAAAG7n/0A=")</f>
        <v>#VALUE!</v>
      </c>
      <c r="BN9" s="0" t="e">
        <f aca="false">AND(Simple!Y73,"AAAAAG7n/0E=")</f>
        <v>#VALUE!</v>
      </c>
      <c r="BO9" s="0" t="e">
        <f aca="false">AND(Simple!Z73,"AAAAAG7n/0I=")</f>
        <v>#VALUE!</v>
      </c>
      <c r="BP9" s="0" t="e">
        <f aca="false">AND(Simple!AA73,"AAAAAG7n/0M=")</f>
        <v>#VALUE!</v>
      </c>
      <c r="BQ9" s="0" t="e">
        <f aca="false">AND(Simple!AB73,"AAAAAG7n/0Q=")</f>
        <v>#VALUE!</v>
      </c>
      <c r="BR9" s="0" t="n">
        <f aca="false">IF(Simple!$A74:$IV74,"AAAAAG7n/0U=",0)</f>
        <v>0</v>
      </c>
      <c r="BS9" s="0" t="e">
        <f aca="false">AND(Simple!A74,"AAAAAG7n/0Y=")</f>
        <v>#VALUE!</v>
      </c>
      <c r="BT9" s="0" t="e">
        <f aca="false">AND(Simple!B74,"AAAAAG7n/0c=")</f>
        <v>#VALUE!</v>
      </c>
      <c r="BU9" s="0" t="e">
        <f aca="false">AND(Simple!C74,"AAAAAG7n/0g=")</f>
        <v>#VALUE!</v>
      </c>
      <c r="BV9" s="0" t="e">
        <f aca="false">AND(Simple!D74,"AAAAAG7n/0k=")</f>
        <v>#VALUE!</v>
      </c>
      <c r="BW9" s="0" t="e">
        <f aca="false">AND(Simple!E74,"AAAAAG7n/0o=")</f>
        <v>#VALUE!</v>
      </c>
      <c r="BX9" s="0" t="e">
        <f aca="false">AND(Simple!F74,"AAAAAG7n/0s=")</f>
        <v>#VALUE!</v>
      </c>
      <c r="BY9" s="0" t="e">
        <f aca="false">AND(Simple!G74,"AAAAAG7n/0w=")</f>
        <v>#VALUE!</v>
      </c>
      <c r="BZ9" s="0" t="e">
        <f aca="false">AND(Simple!H74,"AAAAAG7n/00=")</f>
        <v>#VALUE!</v>
      </c>
      <c r="CA9" s="0" t="e">
        <f aca="false">AND(Simple!I74,"AAAAAG7n/04=")</f>
        <v>#VALUE!</v>
      </c>
      <c r="CB9" s="0" t="e">
        <f aca="false">AND(Simple!J74,"AAAAAG7n/08=")</f>
        <v>#VALUE!</v>
      </c>
      <c r="CC9" s="0" t="e">
        <f aca="false">AND(Simple!K74,"AAAAAG7n/1A=")</f>
        <v>#VALUE!</v>
      </c>
      <c r="CD9" s="0" t="e">
        <f aca="false">AND(Simple!L74,"AAAAAG7n/1E=")</f>
        <v>#VALUE!</v>
      </c>
      <c r="CE9" s="0" t="e">
        <f aca="false">AND(Simple!M74,"AAAAAG7n/1I=")</f>
        <v>#VALUE!</v>
      </c>
      <c r="CF9" s="0" t="e">
        <f aca="false">AND(Simple!N74,"AAAAAG7n/1M=")</f>
        <v>#VALUE!</v>
      </c>
      <c r="CG9" s="0" t="e">
        <f aca="false">AND(Simple!O74,"AAAAAG7n/1Q=")</f>
        <v>#VALUE!</v>
      </c>
      <c r="CH9" s="0" t="e">
        <f aca="false">AND(Simple!P74,"AAAAAG7n/1U=")</f>
        <v>#VALUE!</v>
      </c>
      <c r="CI9" s="0" t="e">
        <f aca="false">AND(Simple!Q74,"AAAAAG7n/1Y=")</f>
        <v>#VALUE!</v>
      </c>
      <c r="CJ9" s="0" t="e">
        <f aca="false">AND(Simple!R74,"AAAAAG7n/1c=")</f>
        <v>#VALUE!</v>
      </c>
      <c r="CK9" s="0" t="e">
        <f aca="false">AND(Simple!S74,"AAAAAG7n/1g=")</f>
        <v>#VALUE!</v>
      </c>
      <c r="CL9" s="0" t="e">
        <f aca="false">AND(Simple!T74,"AAAAAG7n/1k=")</f>
        <v>#VALUE!</v>
      </c>
      <c r="CM9" s="0" t="e">
        <f aca="false">AND(Simple!U74,"AAAAAG7n/1o=")</f>
        <v>#VALUE!</v>
      </c>
      <c r="CN9" s="0" t="e">
        <f aca="false">AND(Simple!V74,"AAAAAG7n/1s=")</f>
        <v>#VALUE!</v>
      </c>
      <c r="CO9" s="0" t="e">
        <f aca="false">AND(Simple!W74,"AAAAAG7n/1w=")</f>
        <v>#VALUE!</v>
      </c>
      <c r="CP9" s="0" t="e">
        <f aca="false">AND(Simple!X74,"AAAAAG7n/10=")</f>
        <v>#VALUE!</v>
      </c>
      <c r="CQ9" s="0" t="e">
        <f aca="false">AND(Simple!Y74,"AAAAAG7n/14=")</f>
        <v>#VALUE!</v>
      </c>
      <c r="CR9" s="0" t="e">
        <f aca="false">AND(Simple!Z74,"AAAAAG7n/18=")</f>
        <v>#VALUE!</v>
      </c>
      <c r="CS9" s="0" t="e">
        <f aca="false">AND(Simple!AA74,"AAAAAG7n/2A=")</f>
        <v>#VALUE!</v>
      </c>
      <c r="CT9" s="0" t="e">
        <f aca="false">AND(Simple!AB74,"AAAAAG7n/2E=")</f>
        <v>#VALUE!</v>
      </c>
      <c r="CU9" s="0" t="n">
        <f aca="false">IF(Simple!$A75:$IV75,"AAAAAG7n/2I=",0)</f>
        <v>0</v>
      </c>
      <c r="CV9" s="0" t="e">
        <f aca="false">AND(Simple!A75,"AAAAAG7n/2M=")</f>
        <v>#VALUE!</v>
      </c>
      <c r="CW9" s="0" t="e">
        <f aca="false">AND(Simple!B75,"AAAAAG7n/2Q=")</f>
        <v>#VALUE!</v>
      </c>
      <c r="CX9" s="0" t="e">
        <f aca="false">AND(Simple!C75,"AAAAAG7n/2U=")</f>
        <v>#VALUE!</v>
      </c>
      <c r="CY9" s="0" t="e">
        <f aca="false">AND(Simple!D75,"AAAAAG7n/2Y=")</f>
        <v>#VALUE!</v>
      </c>
      <c r="CZ9" s="0" t="e">
        <f aca="false">AND(Simple!E75,"AAAAAG7n/2c=")</f>
        <v>#VALUE!</v>
      </c>
      <c r="DA9" s="0" t="e">
        <f aca="false">AND(Simple!F75,"AAAAAG7n/2g=")</f>
        <v>#VALUE!</v>
      </c>
      <c r="DB9" s="0" t="e">
        <f aca="false">AND(Simple!G75,"AAAAAG7n/2k=")</f>
        <v>#VALUE!</v>
      </c>
      <c r="DC9" s="0" t="e">
        <f aca="false">AND(Simple!H75,"AAAAAG7n/2o=")</f>
        <v>#VALUE!</v>
      </c>
      <c r="DD9" s="0" t="e">
        <f aca="false">AND(Simple!I75,"AAAAAG7n/2s=")</f>
        <v>#VALUE!</v>
      </c>
      <c r="DE9" s="0" t="e">
        <f aca="false">AND(Simple!J75,"AAAAAG7n/2w=")</f>
        <v>#VALUE!</v>
      </c>
      <c r="DF9" s="0" t="e">
        <f aca="false">AND(Simple!K75,"AAAAAG7n/20=")</f>
        <v>#VALUE!</v>
      </c>
      <c r="DG9" s="0" t="e">
        <f aca="false">AND(Simple!L75,"AAAAAG7n/24=")</f>
        <v>#VALUE!</v>
      </c>
      <c r="DH9" s="0" t="e">
        <f aca="false">AND(Simple!M75,"AAAAAG7n/28=")</f>
        <v>#VALUE!</v>
      </c>
      <c r="DI9" s="0" t="e">
        <f aca="false">AND(Simple!N75,"AAAAAG7n/3A=")</f>
        <v>#VALUE!</v>
      </c>
      <c r="DJ9" s="0" t="e">
        <f aca="false">AND(Simple!O75,"AAAAAG7n/3E=")</f>
        <v>#VALUE!</v>
      </c>
      <c r="DK9" s="0" t="e">
        <f aca="false">AND(Simple!P75,"AAAAAG7n/3I=")</f>
        <v>#VALUE!</v>
      </c>
      <c r="DL9" s="0" t="e">
        <f aca="false">AND(Simple!Q75,"AAAAAG7n/3M=")</f>
        <v>#VALUE!</v>
      </c>
      <c r="DM9" s="0" t="e">
        <f aca="false">AND(Simple!R75,"AAAAAG7n/3Q=")</f>
        <v>#VALUE!</v>
      </c>
      <c r="DN9" s="0" t="e">
        <f aca="false">AND(Simple!S75,"AAAAAG7n/3U=")</f>
        <v>#VALUE!</v>
      </c>
      <c r="DO9" s="0" t="e">
        <f aca="false">AND(Simple!T75,"AAAAAG7n/3Y=")</f>
        <v>#VALUE!</v>
      </c>
      <c r="DP9" s="0" t="e">
        <f aca="false">AND(Simple!U75,"AAAAAG7n/3c=")</f>
        <v>#VALUE!</v>
      </c>
      <c r="DQ9" s="0" t="e">
        <f aca="false">AND(Simple!V75,"AAAAAG7n/3g=")</f>
        <v>#VALUE!</v>
      </c>
      <c r="DR9" s="0" t="e">
        <f aca="false">AND(Simple!W75,"AAAAAG7n/3k=")</f>
        <v>#VALUE!</v>
      </c>
      <c r="DS9" s="0" t="e">
        <f aca="false">AND(Simple!X75,"AAAAAG7n/3o=")</f>
        <v>#VALUE!</v>
      </c>
      <c r="DT9" s="0" t="e">
        <f aca="false">AND(Simple!Y75,"AAAAAG7n/3s=")</f>
        <v>#VALUE!</v>
      </c>
      <c r="DU9" s="0" t="e">
        <f aca="false">AND(Simple!Z75,"AAAAAG7n/3w=")</f>
        <v>#VALUE!</v>
      </c>
      <c r="DV9" s="0" t="e">
        <f aca="false">AND(Simple!AA75,"AAAAAG7n/30=")</f>
        <v>#VALUE!</v>
      </c>
      <c r="DW9" s="0" t="e">
        <f aca="false">AND(Simple!AB75,"AAAAAG7n/34=")</f>
        <v>#VALUE!</v>
      </c>
      <c r="DX9" s="0" t="n">
        <f aca="false">IF(Simple!$A76:$IV76,"AAAAAG7n/38=",0)</f>
        <v>0</v>
      </c>
      <c r="DY9" s="0" t="e">
        <f aca="false">AND(Simple!A76,"AAAAAG7n/4A=")</f>
        <v>#VALUE!</v>
      </c>
      <c r="DZ9" s="0" t="e">
        <f aca="false">AND(Simple!B76,"AAAAAG7n/4E=")</f>
        <v>#VALUE!</v>
      </c>
      <c r="EA9" s="0" t="e">
        <f aca="false">AND(Simple!C76,"AAAAAG7n/4I=")</f>
        <v>#VALUE!</v>
      </c>
      <c r="EB9" s="0" t="e">
        <f aca="false">AND(Simple!D76,"AAAAAG7n/4M=")</f>
        <v>#VALUE!</v>
      </c>
      <c r="EC9" s="0" t="e">
        <f aca="false">AND(Simple!E76,"AAAAAG7n/4Q=")</f>
        <v>#VALUE!</v>
      </c>
      <c r="ED9" s="0" t="e">
        <f aca="false">AND(Simple!F76,"AAAAAG7n/4U=")</f>
        <v>#VALUE!</v>
      </c>
      <c r="EE9" s="0" t="e">
        <f aca="false">AND(Simple!G76,"AAAAAG7n/4Y=")</f>
        <v>#VALUE!</v>
      </c>
      <c r="EF9" s="0" t="e">
        <f aca="false">AND(Simple!H76,"AAAAAG7n/4c=")</f>
        <v>#VALUE!</v>
      </c>
      <c r="EG9" s="0" t="e">
        <f aca="false">AND(Simple!I76,"AAAAAG7n/4g=")</f>
        <v>#VALUE!</v>
      </c>
      <c r="EH9" s="0" t="e">
        <f aca="false">AND(Simple!J76,"AAAAAG7n/4k=")</f>
        <v>#VALUE!</v>
      </c>
      <c r="EI9" s="0" t="e">
        <f aca="false">AND(Simple!K76,"AAAAAG7n/4o=")</f>
        <v>#VALUE!</v>
      </c>
      <c r="EJ9" s="0" t="e">
        <f aca="false">AND(Simple!L76,"AAAAAG7n/4s=")</f>
        <v>#VALUE!</v>
      </c>
      <c r="EK9" s="0" t="e">
        <f aca="false">AND(Simple!M76,"AAAAAG7n/4w=")</f>
        <v>#VALUE!</v>
      </c>
      <c r="EL9" s="0" t="e">
        <f aca="false">AND(Simple!N76,"AAAAAG7n/40=")</f>
        <v>#VALUE!</v>
      </c>
      <c r="EM9" s="0" t="e">
        <f aca="false">AND(Simple!O76,"AAAAAG7n/44=")</f>
        <v>#VALUE!</v>
      </c>
      <c r="EN9" s="0" t="e">
        <f aca="false">AND(Simple!P76,"AAAAAG7n/48=")</f>
        <v>#VALUE!</v>
      </c>
      <c r="EO9" s="0" t="e">
        <f aca="false">AND(Simple!Q76,"AAAAAG7n/5A=")</f>
        <v>#VALUE!</v>
      </c>
      <c r="EP9" s="0" t="e">
        <f aca="false">AND(Simple!R76,"AAAAAG7n/5E=")</f>
        <v>#VALUE!</v>
      </c>
      <c r="EQ9" s="0" t="e">
        <f aca="false">AND(Simple!S76,"AAAAAG7n/5I=")</f>
        <v>#VALUE!</v>
      </c>
      <c r="ER9" s="0" t="e">
        <f aca="false">AND(Simple!T76,"AAAAAG7n/5M=")</f>
        <v>#VALUE!</v>
      </c>
      <c r="ES9" s="0" t="e">
        <f aca="false">AND(Simple!U76,"AAAAAG7n/5Q=")</f>
        <v>#VALUE!</v>
      </c>
      <c r="ET9" s="0" t="e">
        <f aca="false">AND(Simple!V76,"AAAAAG7n/5U=")</f>
        <v>#VALUE!</v>
      </c>
      <c r="EU9" s="0" t="e">
        <f aca="false">AND(Simple!W76,"AAAAAG7n/5Y=")</f>
        <v>#VALUE!</v>
      </c>
      <c r="EV9" s="0" t="e">
        <f aca="false">AND(Simple!X76,"AAAAAG7n/5c=")</f>
        <v>#VALUE!</v>
      </c>
      <c r="EW9" s="0" t="e">
        <f aca="false">AND(Simple!Y76,"AAAAAG7n/5g=")</f>
        <v>#VALUE!</v>
      </c>
      <c r="EX9" s="0" t="e">
        <f aca="false">AND(Simple!Z76,"AAAAAG7n/5k=")</f>
        <v>#VALUE!</v>
      </c>
      <c r="EY9" s="0" t="e">
        <f aca="false">AND(Simple!AA76,"AAAAAG7n/5o=")</f>
        <v>#VALUE!</v>
      </c>
      <c r="EZ9" s="0" t="e">
        <f aca="false">AND(Simple!AB76,"AAAAAG7n/5s=")</f>
        <v>#VALUE!</v>
      </c>
      <c r="FA9" s="0" t="n">
        <f aca="false">IF(Simple!$A77:$IV77,"AAAAAG7n/5w=",0)</f>
        <v>0</v>
      </c>
      <c r="FB9" s="0" t="e">
        <f aca="false">AND(Simple!A77,"AAAAAG7n/50=")</f>
        <v>#VALUE!</v>
      </c>
      <c r="FC9" s="0" t="e">
        <f aca="false">AND(Simple!B77,"AAAAAG7n/54=")</f>
        <v>#VALUE!</v>
      </c>
      <c r="FD9" s="0" t="e">
        <f aca="false">AND(Simple!C77,"AAAAAG7n/58=")</f>
        <v>#VALUE!</v>
      </c>
      <c r="FE9" s="0" t="e">
        <f aca="false">AND(Simple!D77,"AAAAAG7n/6A=")</f>
        <v>#VALUE!</v>
      </c>
      <c r="FF9" s="0" t="e">
        <f aca="false">AND(Simple!E77,"AAAAAG7n/6E=")</f>
        <v>#VALUE!</v>
      </c>
      <c r="FG9" s="0" t="e">
        <f aca="false">AND(Simple!F77,"AAAAAG7n/6I=")</f>
        <v>#VALUE!</v>
      </c>
      <c r="FH9" s="0" t="e">
        <f aca="false">AND(Simple!G77,"AAAAAG7n/6M=")</f>
        <v>#VALUE!</v>
      </c>
      <c r="FI9" s="0" t="e">
        <f aca="false">AND(Simple!H77,"AAAAAG7n/6Q=")</f>
        <v>#VALUE!</v>
      </c>
      <c r="FJ9" s="0" t="e">
        <f aca="false">AND(Simple!I77,"AAAAAG7n/6U=")</f>
        <v>#VALUE!</v>
      </c>
      <c r="FK9" s="0" t="e">
        <f aca="false">AND(Simple!J77,"AAAAAG7n/6Y=")</f>
        <v>#VALUE!</v>
      </c>
      <c r="FL9" s="0" t="e">
        <f aca="false">AND(Simple!K77,"AAAAAG7n/6c=")</f>
        <v>#VALUE!</v>
      </c>
      <c r="FM9" s="0" t="e">
        <f aca="false">AND(Simple!L77,"AAAAAG7n/6g=")</f>
        <v>#VALUE!</v>
      </c>
      <c r="FN9" s="0" t="e">
        <f aca="false">AND(Simple!M77,"AAAAAG7n/6k=")</f>
        <v>#VALUE!</v>
      </c>
      <c r="FO9" s="0" t="e">
        <f aca="false">AND(Simple!N77,"AAAAAG7n/6o=")</f>
        <v>#VALUE!</v>
      </c>
      <c r="FP9" s="0" t="e">
        <f aca="false">AND(Simple!O77,"AAAAAG7n/6s=")</f>
        <v>#VALUE!</v>
      </c>
      <c r="FQ9" s="0" t="e">
        <f aca="false">AND(Simple!P77,"AAAAAG7n/6w=")</f>
        <v>#VALUE!</v>
      </c>
      <c r="FR9" s="0" t="e">
        <f aca="false">AND(Simple!Q77,"AAAAAG7n/60=")</f>
        <v>#VALUE!</v>
      </c>
      <c r="FS9" s="0" t="e">
        <f aca="false">AND(Simple!R77,"AAAAAG7n/64=")</f>
        <v>#VALUE!</v>
      </c>
      <c r="FT9" s="0" t="e">
        <f aca="false">AND(Simple!S77,"AAAAAG7n/68=")</f>
        <v>#VALUE!</v>
      </c>
      <c r="FU9" s="0" t="e">
        <f aca="false">AND(Simple!T77,"AAAAAG7n/7A=")</f>
        <v>#VALUE!</v>
      </c>
      <c r="FV9" s="0" t="e">
        <f aca="false">AND(Simple!U77,"AAAAAG7n/7E=")</f>
        <v>#VALUE!</v>
      </c>
      <c r="FW9" s="0" t="e">
        <f aca="false">AND(Simple!V77,"AAAAAG7n/7I=")</f>
        <v>#VALUE!</v>
      </c>
      <c r="FX9" s="0" t="e">
        <f aca="false">AND(Simple!W77,"AAAAAG7n/7M=")</f>
        <v>#VALUE!</v>
      </c>
      <c r="FY9" s="0" t="e">
        <f aca="false">AND(Simple!X77,"AAAAAG7n/7Q=")</f>
        <v>#VALUE!</v>
      </c>
      <c r="FZ9" s="0" t="e">
        <f aca="false">AND(Simple!Y77,"AAAAAG7n/7U=")</f>
        <v>#VALUE!</v>
      </c>
      <c r="GA9" s="0" t="e">
        <f aca="false">AND(Simple!Z77,"AAAAAG7n/7Y=")</f>
        <v>#VALUE!</v>
      </c>
      <c r="GB9" s="0" t="e">
        <f aca="false">AND(Simple!AA77,"AAAAAG7n/7c=")</f>
        <v>#VALUE!</v>
      </c>
      <c r="GC9" s="0" t="e">
        <f aca="false">AND(Simple!AB77,"AAAAAG7n/7g=")</f>
        <v>#VALUE!</v>
      </c>
      <c r="GD9" s="0" t="n">
        <f aca="false">IF(Simple!$A78:$IV78,"AAAAAG7n/7k=",0)</f>
        <v>0</v>
      </c>
      <c r="GE9" s="0" t="e">
        <f aca="false">AND(Simple!A78,"AAAAAG7n/7o=")</f>
        <v>#VALUE!</v>
      </c>
      <c r="GF9" s="0" t="e">
        <f aca="false">AND(Simple!B78,"AAAAAG7n/7s=")</f>
        <v>#VALUE!</v>
      </c>
      <c r="GG9" s="0" t="e">
        <f aca="false">AND(Simple!C78,"AAAAAG7n/7w=")</f>
        <v>#VALUE!</v>
      </c>
      <c r="GH9" s="0" t="e">
        <f aca="false">AND(Simple!D78,"AAAAAG7n/70=")</f>
        <v>#VALUE!</v>
      </c>
      <c r="GI9" s="0" t="e">
        <f aca="false">AND(Simple!E78,"AAAAAG7n/74=")</f>
        <v>#VALUE!</v>
      </c>
      <c r="GJ9" s="0" t="e">
        <f aca="false">AND(Simple!F78,"AAAAAG7n/78=")</f>
        <v>#VALUE!</v>
      </c>
      <c r="GK9" s="0" t="e">
        <f aca="false">AND(Simple!G78,"AAAAAG7n/8A=")</f>
        <v>#VALUE!</v>
      </c>
      <c r="GL9" s="0" t="e">
        <f aca="false">AND(Simple!H78,"AAAAAG7n/8E=")</f>
        <v>#VALUE!</v>
      </c>
      <c r="GM9" s="0" t="e">
        <f aca="false">AND(Simple!I78,"AAAAAG7n/8I=")</f>
        <v>#VALUE!</v>
      </c>
      <c r="GN9" s="0" t="e">
        <f aca="false">AND(Simple!J78,"AAAAAG7n/8M=")</f>
        <v>#VALUE!</v>
      </c>
      <c r="GO9" s="0" t="e">
        <f aca="false">AND(Simple!K78,"AAAAAG7n/8Q=")</f>
        <v>#VALUE!</v>
      </c>
      <c r="GP9" s="0" t="e">
        <f aca="false">AND(Simple!L78,"AAAAAG7n/8U=")</f>
        <v>#VALUE!</v>
      </c>
      <c r="GQ9" s="0" t="e">
        <f aca="false">AND(Simple!M78,"AAAAAG7n/8Y=")</f>
        <v>#VALUE!</v>
      </c>
      <c r="GR9" s="0" t="e">
        <f aca="false">AND(Simple!N78,"AAAAAG7n/8c=")</f>
        <v>#VALUE!</v>
      </c>
      <c r="GS9" s="0" t="e">
        <f aca="false">AND(Simple!O78,"AAAAAG7n/8g=")</f>
        <v>#VALUE!</v>
      </c>
      <c r="GT9" s="0" t="e">
        <f aca="false">AND(Simple!P78,"AAAAAG7n/8k=")</f>
        <v>#VALUE!</v>
      </c>
      <c r="GU9" s="0" t="e">
        <f aca="false">AND(Simple!Q78,"AAAAAG7n/8o=")</f>
        <v>#VALUE!</v>
      </c>
      <c r="GV9" s="0" t="e">
        <f aca="false">AND(Simple!R78,"AAAAAG7n/8s=")</f>
        <v>#VALUE!</v>
      </c>
      <c r="GW9" s="0" t="e">
        <f aca="false">AND(Simple!S78,"AAAAAG7n/8w=")</f>
        <v>#VALUE!</v>
      </c>
      <c r="GX9" s="0" t="e">
        <f aca="false">AND(Simple!T78,"AAAAAG7n/80=")</f>
        <v>#VALUE!</v>
      </c>
      <c r="GY9" s="0" t="e">
        <f aca="false">AND(Simple!U78,"AAAAAG7n/84=")</f>
        <v>#VALUE!</v>
      </c>
      <c r="GZ9" s="0" t="e">
        <f aca="false">AND(Simple!V78,"AAAAAG7n/88=")</f>
        <v>#VALUE!</v>
      </c>
      <c r="HA9" s="0" t="e">
        <f aca="false">AND(Simple!W78,"AAAAAG7n/9A=")</f>
        <v>#VALUE!</v>
      </c>
      <c r="HB9" s="0" t="e">
        <f aca="false">AND(Simple!X78,"AAAAAG7n/9E=")</f>
        <v>#VALUE!</v>
      </c>
      <c r="HC9" s="0" t="e">
        <f aca="false">AND(Simple!Y78,"AAAAAG7n/9I=")</f>
        <v>#VALUE!</v>
      </c>
      <c r="HD9" s="0" t="e">
        <f aca="false">AND(Simple!Z78,"AAAAAG7n/9M=")</f>
        <v>#VALUE!</v>
      </c>
      <c r="HE9" s="0" t="e">
        <f aca="false">AND(Simple!AA78,"AAAAAG7n/9Q=")</f>
        <v>#VALUE!</v>
      </c>
      <c r="HF9" s="0" t="e">
        <f aca="false">AND(Simple!AB78,"AAAAAG7n/9U=")</f>
        <v>#VALUE!</v>
      </c>
      <c r="HG9" s="0" t="n">
        <f aca="false">IF(Simple!$A79:$IV79,"AAAAAG7n/9Y=",0)</f>
        <v>0</v>
      </c>
      <c r="HH9" s="0" t="e">
        <f aca="false">AND(Simple!A79,"AAAAAG7n/9c=")</f>
        <v>#VALUE!</v>
      </c>
      <c r="HI9" s="0" t="e">
        <f aca="false">AND(Simple!B79,"AAAAAG7n/9g=")</f>
        <v>#VALUE!</v>
      </c>
      <c r="HJ9" s="0" t="e">
        <f aca="false">AND(Simple!C79,"AAAAAG7n/9k=")</f>
        <v>#VALUE!</v>
      </c>
      <c r="HK9" s="0" t="e">
        <f aca="false">AND(Simple!D79,"AAAAAG7n/9o=")</f>
        <v>#VALUE!</v>
      </c>
      <c r="HL9" s="0" t="e">
        <f aca="false">AND(Simple!E79,"AAAAAG7n/9s=")</f>
        <v>#VALUE!</v>
      </c>
      <c r="HM9" s="0" t="e">
        <f aca="false">AND(Simple!F79,"AAAAAG7n/9w=")</f>
        <v>#VALUE!</v>
      </c>
      <c r="HN9" s="0" t="e">
        <f aca="false">AND(Simple!G79,"AAAAAG7n/90=")</f>
        <v>#VALUE!</v>
      </c>
      <c r="HO9" s="0" t="e">
        <f aca="false">AND(Simple!H79,"AAAAAG7n/94=")</f>
        <v>#VALUE!</v>
      </c>
      <c r="HP9" s="0" t="e">
        <f aca="false">AND(Simple!I79,"AAAAAG7n/98=")</f>
        <v>#VALUE!</v>
      </c>
      <c r="HQ9" s="0" t="e">
        <f aca="false">AND(Simple!J79,"AAAAAG7n/+A=")</f>
        <v>#VALUE!</v>
      </c>
      <c r="HR9" s="0" t="e">
        <f aca="false">AND(Simple!K79,"AAAAAG7n/+E=")</f>
        <v>#VALUE!</v>
      </c>
      <c r="HS9" s="0" t="e">
        <f aca="false">AND(Simple!L79,"AAAAAG7n/+I=")</f>
        <v>#VALUE!</v>
      </c>
      <c r="HT9" s="0" t="e">
        <f aca="false">AND(Simple!M79,"AAAAAG7n/+M=")</f>
        <v>#VALUE!</v>
      </c>
      <c r="HU9" s="0" t="e">
        <f aca="false">AND(Simple!N79,"AAAAAG7n/+Q=")</f>
        <v>#VALUE!</v>
      </c>
      <c r="HV9" s="0" t="e">
        <f aca="false">AND(Simple!O79,"AAAAAG7n/+U=")</f>
        <v>#VALUE!</v>
      </c>
      <c r="HW9" s="0" t="e">
        <f aca="false">AND(Simple!P79,"AAAAAG7n/+Y=")</f>
        <v>#VALUE!</v>
      </c>
      <c r="HX9" s="0" t="e">
        <f aca="false">AND(Simple!Q79,"AAAAAG7n/+c=")</f>
        <v>#VALUE!</v>
      </c>
      <c r="HY9" s="0" t="e">
        <f aca="false">AND(Simple!R79,"AAAAAG7n/+g=")</f>
        <v>#VALUE!</v>
      </c>
      <c r="HZ9" s="0" t="e">
        <f aca="false">AND(Simple!S79,"AAAAAG7n/+k=")</f>
        <v>#VALUE!</v>
      </c>
      <c r="IA9" s="0" t="e">
        <f aca="false">AND(Simple!T79,"AAAAAG7n/+o=")</f>
        <v>#VALUE!</v>
      </c>
      <c r="IB9" s="0" t="e">
        <f aca="false">AND(Simple!U79,"AAAAAG7n/+s=")</f>
        <v>#VALUE!</v>
      </c>
      <c r="IC9" s="0" t="e">
        <f aca="false">AND(Simple!V79,"AAAAAG7n/+w=")</f>
        <v>#VALUE!</v>
      </c>
      <c r="ID9" s="0" t="e">
        <f aca="false">AND(Simple!W79,"AAAAAG7n/+0=")</f>
        <v>#VALUE!</v>
      </c>
      <c r="IE9" s="0" t="e">
        <f aca="false">AND(Simple!X79,"AAAAAG7n/+4=")</f>
        <v>#VALUE!</v>
      </c>
      <c r="IF9" s="0" t="e">
        <f aca="false">AND(Simple!Y79,"AAAAAG7n/+8=")</f>
        <v>#VALUE!</v>
      </c>
      <c r="IG9" s="0" t="e">
        <f aca="false">AND(Simple!Z79,"AAAAAG7n//A=")</f>
        <v>#VALUE!</v>
      </c>
      <c r="IH9" s="0" t="e">
        <f aca="false">AND(Simple!AA79,"AAAAAG7n//E=")</f>
        <v>#VALUE!</v>
      </c>
      <c r="II9" s="0" t="e">
        <f aca="false">AND(Simple!AB79,"AAAAAG7n//I=")</f>
        <v>#VALUE!</v>
      </c>
      <c r="IJ9" s="0" t="n">
        <f aca="false">IF(Simple!$A80:$IV80,"AAAAAG7n//M=",0)</f>
        <v>0</v>
      </c>
      <c r="IK9" s="0" t="e">
        <f aca="false">AND(Simple!A80,"AAAAAG7n//Q=")</f>
        <v>#VALUE!</v>
      </c>
      <c r="IL9" s="0" t="e">
        <f aca="false">AND(Simple!B80,"AAAAAG7n//U=")</f>
        <v>#VALUE!</v>
      </c>
      <c r="IM9" s="0" t="e">
        <f aca="false">AND(Simple!C80,"AAAAAG7n//Y=")</f>
        <v>#VALUE!</v>
      </c>
      <c r="IN9" s="0" t="e">
        <f aca="false">AND(Simple!D80,"AAAAAG7n//c=")</f>
        <v>#VALUE!</v>
      </c>
      <c r="IO9" s="0" t="e">
        <f aca="false">AND(Simple!E80,"AAAAAG7n//g=")</f>
        <v>#VALUE!</v>
      </c>
      <c r="IP9" s="0" t="e">
        <f aca="false">AND(Simple!F80,"AAAAAG7n//k=")</f>
        <v>#VALUE!</v>
      </c>
      <c r="IQ9" s="0" t="e">
        <f aca="false">AND(Simple!G80,"AAAAAG7n//o=")</f>
        <v>#VALUE!</v>
      </c>
      <c r="IR9" s="0" t="e">
        <f aca="false">AND(Simple!H80,"AAAAAG7n//s=")</f>
        <v>#VALUE!</v>
      </c>
      <c r="IS9" s="0" t="e">
        <f aca="false">AND(Simple!I80,"AAAAAG7n//w=")</f>
        <v>#VALUE!</v>
      </c>
      <c r="IT9" s="0" t="e">
        <f aca="false">AND(Simple!J80,"AAAAAG7n//0=")</f>
        <v>#VALUE!</v>
      </c>
      <c r="IU9" s="0" t="e">
        <f aca="false">AND(Simple!K80,"AAAAAG7n//4=")</f>
        <v>#VALUE!</v>
      </c>
      <c r="IV9" s="0" t="e">
        <f aca="false">AND(Simple!L80,"AAAAAG7n//8=")</f>
        <v>#VALUE!</v>
      </c>
    </row>
    <row r="10" customFormat="false" ht="12.75" hidden="false" customHeight="false" outlineLevel="0" collapsed="false">
      <c r="A10" s="0" t="e">
        <f aca="false">AND(Simple!M80,"AAAAADrHTwA=")</f>
        <v>#VALUE!</v>
      </c>
      <c r="B10" s="0" t="e">
        <f aca="false">AND(Simple!N80,"AAAAADrHTwE=")</f>
        <v>#VALUE!</v>
      </c>
      <c r="C10" s="0" t="e">
        <f aca="false">AND(Simple!O80,"AAAAADrHTwI=")</f>
        <v>#VALUE!</v>
      </c>
      <c r="D10" s="0" t="e">
        <f aca="false">AND(Simple!P80,"AAAAADrHTwM=")</f>
        <v>#VALUE!</v>
      </c>
      <c r="E10" s="0" t="e">
        <f aca="false">AND(Simple!Q80,"AAAAADrHTwQ=")</f>
        <v>#VALUE!</v>
      </c>
      <c r="F10" s="0" t="e">
        <f aca="false">AND(Simple!R80,"AAAAADrHTwU=")</f>
        <v>#VALUE!</v>
      </c>
      <c r="G10" s="0" t="e">
        <f aca="false">AND(Simple!S80,"AAAAADrHTwY=")</f>
        <v>#VALUE!</v>
      </c>
      <c r="H10" s="0" t="e">
        <f aca="false">AND(Simple!T80,"AAAAADrHTwc=")</f>
        <v>#VALUE!</v>
      </c>
      <c r="I10" s="0" t="e">
        <f aca="false">AND(Simple!U80,"AAAAADrHTwg=")</f>
        <v>#VALUE!</v>
      </c>
      <c r="J10" s="0" t="e">
        <f aca="false">AND(Simple!V80,"AAAAADrHTwk=")</f>
        <v>#VALUE!</v>
      </c>
      <c r="K10" s="0" t="e">
        <f aca="false">AND(Simple!W80,"AAAAADrHTwo=")</f>
        <v>#VALUE!</v>
      </c>
      <c r="L10" s="0" t="e">
        <f aca="false">AND(Simple!X80,"AAAAADrHTws=")</f>
        <v>#VALUE!</v>
      </c>
      <c r="M10" s="0" t="e">
        <f aca="false">AND(Simple!Y80,"AAAAADrHTww=")</f>
        <v>#VALUE!</v>
      </c>
      <c r="N10" s="0" t="e">
        <f aca="false">AND(Simple!Z80,"AAAAADrHTw0=")</f>
        <v>#VALUE!</v>
      </c>
      <c r="O10" s="0" t="e">
        <f aca="false">AND(Simple!AA80,"AAAAADrHTw4=")</f>
        <v>#VALUE!</v>
      </c>
      <c r="P10" s="0" t="e">
        <f aca="false">AND(Simple!AB80,"AAAAADrHTw8=")</f>
        <v>#VALUE!</v>
      </c>
      <c r="Q10" s="0" t="n">
        <f aca="false">IF(Simple!$A81:$IV81,"AAAAADrHTxA=",0)</f>
        <v>0</v>
      </c>
      <c r="R10" s="0" t="e">
        <f aca="false">AND(Simple!A81,"AAAAADrHTxE=")</f>
        <v>#VALUE!</v>
      </c>
      <c r="S10" s="0" t="e">
        <f aca="false">AND(Simple!B81,"AAAAADrHTxI=")</f>
        <v>#VALUE!</v>
      </c>
      <c r="T10" s="0" t="e">
        <f aca="false">AND(Simple!C81,"AAAAADrHTxM=")</f>
        <v>#VALUE!</v>
      </c>
      <c r="U10" s="0" t="e">
        <f aca="false">AND(Simple!D81,"AAAAADrHTxQ=")</f>
        <v>#VALUE!</v>
      </c>
      <c r="V10" s="0" t="e">
        <f aca="false">AND(Simple!E81,"AAAAADrHTxU=")</f>
        <v>#VALUE!</v>
      </c>
      <c r="W10" s="0" t="e">
        <f aca="false">AND(Simple!F81,"AAAAADrHTxY=")</f>
        <v>#VALUE!</v>
      </c>
      <c r="X10" s="0" t="e">
        <f aca="false">AND(Simple!G81,"AAAAADrHTxc=")</f>
        <v>#VALUE!</v>
      </c>
      <c r="Y10" s="0" t="e">
        <f aca="false">AND(Simple!H81,"AAAAADrHTxg=")</f>
        <v>#VALUE!</v>
      </c>
      <c r="Z10" s="0" t="e">
        <f aca="false">AND(Simple!I81,"AAAAADrHTxk=")</f>
        <v>#VALUE!</v>
      </c>
      <c r="AA10" s="0" t="e">
        <f aca="false">AND(Simple!J81,"AAAAADrHTxo=")</f>
        <v>#VALUE!</v>
      </c>
      <c r="AB10" s="0" t="e">
        <f aca="false">AND(Simple!K81,"AAAAADrHTxs=")</f>
        <v>#VALUE!</v>
      </c>
      <c r="AC10" s="0" t="e">
        <f aca="false">AND(Simple!L81,"AAAAADrHTxw=")</f>
        <v>#VALUE!</v>
      </c>
      <c r="AD10" s="0" t="e">
        <f aca="false">AND(Simple!M81,"AAAAADrHTx0=")</f>
        <v>#VALUE!</v>
      </c>
      <c r="AE10" s="0" t="e">
        <f aca="false">AND(Simple!N81,"AAAAADrHTx4=")</f>
        <v>#VALUE!</v>
      </c>
      <c r="AF10" s="0" t="e">
        <f aca="false">AND(Simple!O81,"AAAAADrHTx8=")</f>
        <v>#VALUE!</v>
      </c>
      <c r="AG10" s="0" t="e">
        <f aca="false">AND(Simple!P81,"AAAAADrHTyA=")</f>
        <v>#VALUE!</v>
      </c>
      <c r="AH10" s="0" t="e">
        <f aca="false">AND(Simple!Q81,"AAAAADrHTyE=")</f>
        <v>#VALUE!</v>
      </c>
      <c r="AI10" s="0" t="e">
        <f aca="false">AND(Simple!R81,"AAAAADrHTyI=")</f>
        <v>#VALUE!</v>
      </c>
      <c r="AJ10" s="0" t="e">
        <f aca="false">AND(Simple!S81,"AAAAADrHTyM=")</f>
        <v>#VALUE!</v>
      </c>
      <c r="AK10" s="0" t="e">
        <f aca="false">AND(Simple!T81,"AAAAADrHTyQ=")</f>
        <v>#VALUE!</v>
      </c>
      <c r="AL10" s="0" t="e">
        <f aca="false">AND(Simple!U81,"AAAAADrHTyU=")</f>
        <v>#VALUE!</v>
      </c>
      <c r="AM10" s="0" t="e">
        <f aca="false">AND(Simple!V81,"AAAAADrHTyY=")</f>
        <v>#VALUE!</v>
      </c>
      <c r="AN10" s="0" t="e">
        <f aca="false">AND(Simple!W81,"AAAAADrHTyc=")</f>
        <v>#VALUE!</v>
      </c>
      <c r="AO10" s="0" t="e">
        <f aca="false">AND(Simple!X81,"AAAAADrHTyg=")</f>
        <v>#VALUE!</v>
      </c>
      <c r="AP10" s="0" t="e">
        <f aca="false">AND(Simple!Y81,"AAAAADrHTyk=")</f>
        <v>#VALUE!</v>
      </c>
      <c r="AQ10" s="0" t="e">
        <f aca="false">AND(Simple!Z81,"AAAAADrHTyo=")</f>
        <v>#VALUE!</v>
      </c>
      <c r="AR10" s="0" t="e">
        <f aca="false">AND(Simple!AA81,"AAAAADrHTys=")</f>
        <v>#VALUE!</v>
      </c>
      <c r="AS10" s="0" t="e">
        <f aca="false">AND(Simple!AB81,"AAAAADrHTyw=")</f>
        <v>#VALUE!</v>
      </c>
      <c r="AT10" s="0" t="n">
        <f aca="false">IF(Simple!$A82:$IV82,"AAAAADrHTy0=",0)</f>
        <v>0</v>
      </c>
      <c r="AU10" s="0" t="e">
        <f aca="false">AND(Simple!A82,"AAAAADrHTy4=")</f>
        <v>#VALUE!</v>
      </c>
      <c r="AV10" s="0" t="e">
        <f aca="false">AND(Simple!B82,"AAAAADrHTy8=")</f>
        <v>#VALUE!</v>
      </c>
      <c r="AW10" s="0" t="e">
        <f aca="false">AND(Simple!C82,"AAAAADrHTzA=")</f>
        <v>#VALUE!</v>
      </c>
      <c r="AX10" s="0" t="e">
        <f aca="false">AND(Simple!D82,"AAAAADrHTzE=")</f>
        <v>#VALUE!</v>
      </c>
      <c r="AY10" s="0" t="e">
        <f aca="false">AND(Simple!E82,"AAAAADrHTzI=")</f>
        <v>#VALUE!</v>
      </c>
      <c r="AZ10" s="0" t="e">
        <f aca="false">AND(Simple!F82,"AAAAADrHTzM=")</f>
        <v>#VALUE!</v>
      </c>
      <c r="BA10" s="0" t="e">
        <f aca="false">AND(Simple!G82,"AAAAADrHTzQ=")</f>
        <v>#VALUE!</v>
      </c>
      <c r="BB10" s="0" t="e">
        <f aca="false">AND(Simple!H82,"AAAAADrHTzU=")</f>
        <v>#VALUE!</v>
      </c>
      <c r="BC10" s="0" t="e">
        <f aca="false">AND(Simple!I82,"AAAAADrHTzY=")</f>
        <v>#VALUE!</v>
      </c>
      <c r="BD10" s="0" t="e">
        <f aca="false">AND(Simple!J82,"AAAAADrHTzc=")</f>
        <v>#VALUE!</v>
      </c>
      <c r="BE10" s="0" t="e">
        <f aca="false">AND(Simple!K82,"AAAAADrHTzg=")</f>
        <v>#VALUE!</v>
      </c>
      <c r="BF10" s="0" t="e">
        <f aca="false">AND(Simple!L82,"AAAAADrHTzk=")</f>
        <v>#VALUE!</v>
      </c>
      <c r="BG10" s="0" t="e">
        <f aca="false">AND(Simple!M82,"AAAAADrHTzo=")</f>
        <v>#VALUE!</v>
      </c>
      <c r="BH10" s="0" t="e">
        <f aca="false">AND(Simple!N82,"AAAAADrHTzs=")</f>
        <v>#VALUE!</v>
      </c>
      <c r="BI10" s="0" t="e">
        <f aca="false">AND(Simple!O82,"AAAAADrHTzw=")</f>
        <v>#VALUE!</v>
      </c>
      <c r="BJ10" s="0" t="e">
        <f aca="false">AND(Simple!P82,"AAAAADrHTz0=")</f>
        <v>#VALUE!</v>
      </c>
      <c r="BK10" s="0" t="e">
        <f aca="false">AND(Simple!Q82,"AAAAADrHTz4=")</f>
        <v>#VALUE!</v>
      </c>
      <c r="BL10" s="0" t="e">
        <f aca="false">AND(Simple!R82,"AAAAADrHTz8=")</f>
        <v>#VALUE!</v>
      </c>
      <c r="BM10" s="0" t="e">
        <f aca="false">AND(Simple!S82,"AAAAADrHT0A=")</f>
        <v>#VALUE!</v>
      </c>
      <c r="BN10" s="0" t="e">
        <f aca="false">AND(Simple!T82,"AAAAADrHT0E=")</f>
        <v>#VALUE!</v>
      </c>
      <c r="BO10" s="0" t="e">
        <f aca="false">AND(Simple!U82,"AAAAADrHT0I=")</f>
        <v>#VALUE!</v>
      </c>
      <c r="BP10" s="0" t="e">
        <f aca="false">AND(Simple!V82,"AAAAADrHT0M=")</f>
        <v>#VALUE!</v>
      </c>
      <c r="BQ10" s="0" t="e">
        <f aca="false">AND(Simple!W82,"AAAAADrHT0Q=")</f>
        <v>#VALUE!</v>
      </c>
      <c r="BR10" s="0" t="e">
        <f aca="false">AND(Simple!X82,"AAAAADrHT0U=")</f>
        <v>#VALUE!</v>
      </c>
      <c r="BS10" s="0" t="e">
        <f aca="false">AND(Simple!Y82,"AAAAADrHT0Y=")</f>
        <v>#VALUE!</v>
      </c>
      <c r="BT10" s="0" t="e">
        <f aca="false">AND(Simple!Z82,"AAAAADrHT0c=")</f>
        <v>#VALUE!</v>
      </c>
      <c r="BU10" s="0" t="e">
        <f aca="false">AND(Simple!AA82,"AAAAADrHT0g=")</f>
        <v>#VALUE!</v>
      </c>
      <c r="BV10" s="0" t="e">
        <f aca="false">AND(Simple!AB82,"AAAAADrHT0k=")</f>
        <v>#VALUE!</v>
      </c>
      <c r="BW10" s="0" t="n">
        <f aca="false">IF(Simple!$A83:$IV83,"AAAAADrHT0o=",0)</f>
        <v>0</v>
      </c>
      <c r="BX10" s="0" t="e">
        <f aca="false">AND(Simple!A83,"AAAAADrHT0s=")</f>
        <v>#VALUE!</v>
      </c>
      <c r="BY10" s="0" t="e">
        <f aca="false">AND(Simple!B83,"AAAAADrHT0w=")</f>
        <v>#VALUE!</v>
      </c>
      <c r="BZ10" s="0" t="e">
        <f aca="false">AND(Simple!C83,"AAAAADrHT00=")</f>
        <v>#VALUE!</v>
      </c>
      <c r="CA10" s="0" t="e">
        <f aca="false">AND(Simple!D83,"AAAAADrHT04=")</f>
        <v>#VALUE!</v>
      </c>
      <c r="CB10" s="0" t="e">
        <f aca="false">AND(Simple!E83,"AAAAADrHT08=")</f>
        <v>#VALUE!</v>
      </c>
      <c r="CC10" s="0" t="e">
        <f aca="false">AND(Simple!F83,"AAAAADrHT1A=")</f>
        <v>#VALUE!</v>
      </c>
      <c r="CD10" s="0" t="e">
        <f aca="false">AND(Simple!G83,"AAAAADrHT1E=")</f>
        <v>#VALUE!</v>
      </c>
      <c r="CE10" s="0" t="e">
        <f aca="false">AND(Simple!H83,"AAAAADrHT1I=")</f>
        <v>#VALUE!</v>
      </c>
      <c r="CF10" s="0" t="e">
        <f aca="false">AND(Simple!I83,"AAAAADrHT1M=")</f>
        <v>#VALUE!</v>
      </c>
      <c r="CG10" s="0" t="e">
        <f aca="false">AND(Simple!J83,"AAAAADrHT1Q=")</f>
        <v>#VALUE!</v>
      </c>
      <c r="CH10" s="0" t="e">
        <f aca="false">AND(Simple!K83,"AAAAADrHT1U=")</f>
        <v>#VALUE!</v>
      </c>
      <c r="CI10" s="0" t="e">
        <f aca="false">AND(Simple!L83,"AAAAADrHT1Y=")</f>
        <v>#VALUE!</v>
      </c>
      <c r="CJ10" s="0" t="e">
        <f aca="false">AND(Simple!M83,"AAAAADrHT1c=")</f>
        <v>#VALUE!</v>
      </c>
      <c r="CK10" s="0" t="e">
        <f aca="false">AND(Simple!N83,"AAAAADrHT1g=")</f>
        <v>#VALUE!</v>
      </c>
      <c r="CL10" s="0" t="e">
        <f aca="false">AND(Simple!O83,"AAAAADrHT1k=")</f>
        <v>#VALUE!</v>
      </c>
      <c r="CM10" s="0" t="e">
        <f aca="false">AND(Simple!P83,"AAAAADrHT1o=")</f>
        <v>#VALUE!</v>
      </c>
      <c r="CN10" s="0" t="e">
        <f aca="false">AND(Simple!Q83,"AAAAADrHT1s=")</f>
        <v>#VALUE!</v>
      </c>
      <c r="CO10" s="0" t="e">
        <f aca="false">AND(Simple!R83,"AAAAADrHT1w=")</f>
        <v>#VALUE!</v>
      </c>
      <c r="CP10" s="0" t="e">
        <f aca="false">AND(Simple!S83,"AAAAADrHT10=")</f>
        <v>#VALUE!</v>
      </c>
      <c r="CQ10" s="0" t="e">
        <f aca="false">AND(Simple!T83,"AAAAADrHT14=")</f>
        <v>#VALUE!</v>
      </c>
      <c r="CR10" s="0" t="e">
        <f aca="false">AND(Simple!U83,"AAAAADrHT18=")</f>
        <v>#VALUE!</v>
      </c>
      <c r="CS10" s="0" t="e">
        <f aca="false">AND(Simple!V83,"AAAAADrHT2A=")</f>
        <v>#VALUE!</v>
      </c>
      <c r="CT10" s="0" t="e">
        <f aca="false">AND(Simple!W83,"AAAAADrHT2E=")</f>
        <v>#VALUE!</v>
      </c>
      <c r="CU10" s="0" t="e">
        <f aca="false">AND(Simple!X83,"AAAAADrHT2I=")</f>
        <v>#VALUE!</v>
      </c>
      <c r="CV10" s="0" t="e">
        <f aca="false">AND(Simple!Y83,"AAAAADrHT2M=")</f>
        <v>#VALUE!</v>
      </c>
      <c r="CW10" s="0" t="e">
        <f aca="false">AND(Simple!Z83,"AAAAADrHT2Q=")</f>
        <v>#VALUE!</v>
      </c>
      <c r="CX10" s="0" t="e">
        <f aca="false">AND(Simple!AA83,"AAAAADrHT2U=")</f>
        <v>#VALUE!</v>
      </c>
      <c r="CY10" s="0" t="e">
        <f aca="false">AND(Simple!AB83,"AAAAADrHT2Y=")</f>
        <v>#VALUE!</v>
      </c>
      <c r="CZ10" s="0" t="n">
        <f aca="false">IF(Simple!$A84:$IV84,"AAAAADrHT2c=",0)</f>
        <v>0</v>
      </c>
      <c r="DA10" s="0" t="e">
        <f aca="false">AND(Simple!A84,"AAAAADrHT2g=")</f>
        <v>#VALUE!</v>
      </c>
      <c r="DB10" s="0" t="e">
        <f aca="false">AND(Simple!B84,"AAAAADrHT2k=")</f>
        <v>#VALUE!</v>
      </c>
      <c r="DC10" s="0" t="e">
        <f aca="false">AND(Simple!C84,"AAAAADrHT2o=")</f>
        <v>#VALUE!</v>
      </c>
      <c r="DD10" s="0" t="e">
        <f aca="false">AND(Simple!D84,"AAAAADrHT2s=")</f>
        <v>#VALUE!</v>
      </c>
      <c r="DE10" s="0" t="e">
        <f aca="false">AND(Simple!E84,"AAAAADrHT2w=")</f>
        <v>#VALUE!</v>
      </c>
      <c r="DF10" s="0" t="e">
        <f aca="false">AND(Simple!F84,"AAAAADrHT20=")</f>
        <v>#VALUE!</v>
      </c>
      <c r="DG10" s="0" t="e">
        <f aca="false">AND(Simple!G84,"AAAAADrHT24=")</f>
        <v>#VALUE!</v>
      </c>
      <c r="DH10" s="0" t="e">
        <f aca="false">AND(Simple!H84,"AAAAADrHT28=")</f>
        <v>#VALUE!</v>
      </c>
      <c r="DI10" s="0" t="e">
        <f aca="false">AND(Simple!I84,"AAAAADrHT3A=")</f>
        <v>#VALUE!</v>
      </c>
      <c r="DJ10" s="0" t="e">
        <f aca="false">AND(Simple!J84,"AAAAADrHT3E=")</f>
        <v>#VALUE!</v>
      </c>
      <c r="DK10" s="0" t="e">
        <f aca="false">AND(Simple!K84,"AAAAADrHT3I=")</f>
        <v>#VALUE!</v>
      </c>
      <c r="DL10" s="0" t="e">
        <f aca="false">AND(Simple!L84,"AAAAADrHT3M=")</f>
        <v>#VALUE!</v>
      </c>
      <c r="DM10" s="0" t="e">
        <f aca="false">AND(Simple!M84,"AAAAADrHT3Q=")</f>
        <v>#VALUE!</v>
      </c>
      <c r="DN10" s="0" t="e">
        <f aca="false">AND(Simple!N84,"AAAAADrHT3U=")</f>
        <v>#VALUE!</v>
      </c>
      <c r="DO10" s="0" t="e">
        <f aca="false">AND(Simple!O84,"AAAAADrHT3Y=")</f>
        <v>#VALUE!</v>
      </c>
      <c r="DP10" s="0" t="e">
        <f aca="false">AND(Simple!P84,"AAAAADrHT3c=")</f>
        <v>#VALUE!</v>
      </c>
      <c r="DQ10" s="0" t="e">
        <f aca="false">AND(Simple!Q84,"AAAAADrHT3g=")</f>
        <v>#VALUE!</v>
      </c>
      <c r="DR10" s="0" t="e">
        <f aca="false">AND(Simple!R84,"AAAAADrHT3k=")</f>
        <v>#VALUE!</v>
      </c>
      <c r="DS10" s="0" t="e">
        <f aca="false">AND(Simple!S84,"AAAAADrHT3o=")</f>
        <v>#VALUE!</v>
      </c>
      <c r="DT10" s="0" t="e">
        <f aca="false">AND(Simple!T84,"AAAAADrHT3s=")</f>
        <v>#VALUE!</v>
      </c>
      <c r="DU10" s="0" t="e">
        <f aca="false">AND(Simple!U84,"AAAAADrHT3w=")</f>
        <v>#VALUE!</v>
      </c>
      <c r="DV10" s="0" t="e">
        <f aca="false">AND(Simple!V84,"AAAAADrHT30=")</f>
        <v>#VALUE!</v>
      </c>
      <c r="DW10" s="0" t="e">
        <f aca="false">AND(Simple!W84,"AAAAADrHT34=")</f>
        <v>#VALUE!</v>
      </c>
      <c r="DX10" s="0" t="e">
        <f aca="false">AND(Simple!X84,"AAAAADrHT38=")</f>
        <v>#VALUE!</v>
      </c>
      <c r="DY10" s="0" t="e">
        <f aca="false">AND(Simple!Y84,"AAAAADrHT4A=")</f>
        <v>#VALUE!</v>
      </c>
      <c r="DZ10" s="0" t="e">
        <f aca="false">AND(Simple!Z84,"AAAAADrHT4E=")</f>
        <v>#VALUE!</v>
      </c>
      <c r="EA10" s="0" t="e">
        <f aca="false">AND(Simple!AA84,"AAAAADrHT4I=")</f>
        <v>#VALUE!</v>
      </c>
      <c r="EB10" s="0" t="e">
        <f aca="false">AND(Simple!AB84,"AAAAADrHT4M=")</f>
        <v>#VALUE!</v>
      </c>
      <c r="EC10" s="0" t="n">
        <f aca="false">IF(Simple!$A85:$IV85,"AAAAADrHT4Q=",0)</f>
        <v>0</v>
      </c>
      <c r="ED10" s="0" t="e">
        <f aca="false">AND(Simple!A85,"AAAAADrHT4U=")</f>
        <v>#VALUE!</v>
      </c>
      <c r="EE10" s="0" t="e">
        <f aca="false">AND(Simple!B85,"AAAAADrHT4Y=")</f>
        <v>#VALUE!</v>
      </c>
      <c r="EF10" s="0" t="e">
        <f aca="false">AND(Simple!C85,"AAAAADrHT4c=")</f>
        <v>#VALUE!</v>
      </c>
      <c r="EG10" s="0" t="e">
        <f aca="false">AND(Simple!D85,"AAAAADrHT4g=")</f>
        <v>#VALUE!</v>
      </c>
      <c r="EH10" s="0" t="e">
        <f aca="false">AND(Simple!E85,"AAAAADrHT4k=")</f>
        <v>#VALUE!</v>
      </c>
      <c r="EI10" s="0" t="e">
        <f aca="false">AND(Simple!F85,"AAAAADrHT4o=")</f>
        <v>#VALUE!</v>
      </c>
      <c r="EJ10" s="0" t="e">
        <f aca="false">AND(Simple!G85,"AAAAADrHT4s=")</f>
        <v>#VALUE!</v>
      </c>
      <c r="EK10" s="0" t="e">
        <f aca="false">AND(Simple!H85,"AAAAADrHT4w=")</f>
        <v>#VALUE!</v>
      </c>
      <c r="EL10" s="0" t="e">
        <f aca="false">AND(Simple!I85,"AAAAADrHT40=")</f>
        <v>#VALUE!</v>
      </c>
      <c r="EM10" s="0" t="e">
        <f aca="false">AND(Simple!J85,"AAAAADrHT44=")</f>
        <v>#VALUE!</v>
      </c>
      <c r="EN10" s="0" t="e">
        <f aca="false">AND(Simple!K85,"AAAAADrHT48=")</f>
        <v>#VALUE!</v>
      </c>
      <c r="EO10" s="0" t="e">
        <f aca="false">AND(Simple!L85,"AAAAADrHT5A=")</f>
        <v>#VALUE!</v>
      </c>
      <c r="EP10" s="0" t="e">
        <f aca="false">AND(Simple!M85,"AAAAADrHT5E=")</f>
        <v>#VALUE!</v>
      </c>
      <c r="EQ10" s="0" t="e">
        <f aca="false">AND(Simple!N85,"AAAAADrHT5I=")</f>
        <v>#VALUE!</v>
      </c>
      <c r="ER10" s="0" t="e">
        <f aca="false">AND(Simple!O85,"AAAAADrHT5M=")</f>
        <v>#VALUE!</v>
      </c>
      <c r="ES10" s="0" t="e">
        <f aca="false">AND(Simple!P85,"AAAAADrHT5Q=")</f>
        <v>#VALUE!</v>
      </c>
      <c r="ET10" s="0" t="e">
        <f aca="false">AND(Simple!Q85,"AAAAADrHT5U=")</f>
        <v>#VALUE!</v>
      </c>
      <c r="EU10" s="0" t="e">
        <f aca="false">AND(Simple!R85,"AAAAADrHT5Y=")</f>
        <v>#VALUE!</v>
      </c>
      <c r="EV10" s="0" t="e">
        <f aca="false">AND(Simple!S85,"AAAAADrHT5c=")</f>
        <v>#VALUE!</v>
      </c>
      <c r="EW10" s="0" t="e">
        <f aca="false">AND(Simple!T85,"AAAAADrHT5g=")</f>
        <v>#VALUE!</v>
      </c>
      <c r="EX10" s="0" t="e">
        <f aca="false">AND(Simple!U85,"AAAAADrHT5k=")</f>
        <v>#VALUE!</v>
      </c>
      <c r="EY10" s="0" t="e">
        <f aca="false">AND(Simple!V85,"AAAAADrHT5o=")</f>
        <v>#VALUE!</v>
      </c>
      <c r="EZ10" s="0" t="e">
        <f aca="false">AND(Simple!W85,"AAAAADrHT5s=")</f>
        <v>#VALUE!</v>
      </c>
      <c r="FA10" s="0" t="e">
        <f aca="false">AND(Simple!X85,"AAAAADrHT5w=")</f>
        <v>#VALUE!</v>
      </c>
      <c r="FB10" s="0" t="e">
        <f aca="false">AND(Simple!Y85,"AAAAADrHT50=")</f>
        <v>#VALUE!</v>
      </c>
      <c r="FC10" s="0" t="e">
        <f aca="false">AND(Simple!Z85,"AAAAADrHT54=")</f>
        <v>#VALUE!</v>
      </c>
      <c r="FD10" s="0" t="e">
        <f aca="false">AND(Simple!AA85,"AAAAADrHT58=")</f>
        <v>#VALUE!</v>
      </c>
      <c r="FE10" s="0" t="e">
        <f aca="false">AND(Simple!AB85,"AAAAADrHT6A=")</f>
        <v>#VALUE!</v>
      </c>
      <c r="FF10" s="0" t="n">
        <f aca="false">IF(Simple!$A86:$IV86,"AAAAADrHT6E=",0)</f>
        <v>0</v>
      </c>
      <c r="FG10" s="0" t="e">
        <f aca="false">AND(Simple!A86,"AAAAADrHT6I=")</f>
        <v>#VALUE!</v>
      </c>
      <c r="FH10" s="0" t="e">
        <f aca="false">AND(Simple!B86,"AAAAADrHT6M=")</f>
        <v>#VALUE!</v>
      </c>
      <c r="FI10" s="0" t="e">
        <f aca="false">AND(Simple!C86,"AAAAADrHT6Q=")</f>
        <v>#VALUE!</v>
      </c>
      <c r="FJ10" s="0" t="e">
        <f aca="false">AND(Simple!D86,"AAAAADrHT6U=")</f>
        <v>#VALUE!</v>
      </c>
      <c r="FK10" s="0" t="e">
        <f aca="false">AND(Simple!E86,"AAAAADrHT6Y=")</f>
        <v>#VALUE!</v>
      </c>
      <c r="FL10" s="0" t="e">
        <f aca="false">AND(Simple!F86,"AAAAADrHT6c=")</f>
        <v>#VALUE!</v>
      </c>
      <c r="FM10" s="0" t="e">
        <f aca="false">AND(Simple!G86,"AAAAADrHT6g=")</f>
        <v>#VALUE!</v>
      </c>
      <c r="FN10" s="0" t="e">
        <f aca="false">AND(Simple!H86,"AAAAADrHT6k=")</f>
        <v>#VALUE!</v>
      </c>
      <c r="FO10" s="0" t="e">
        <f aca="false">AND(Simple!I86,"AAAAADrHT6o=")</f>
        <v>#VALUE!</v>
      </c>
      <c r="FP10" s="0" t="e">
        <f aca="false">AND(Simple!J86,"AAAAADrHT6s=")</f>
        <v>#VALUE!</v>
      </c>
      <c r="FQ10" s="0" t="e">
        <f aca="false">AND(Simple!K86,"AAAAADrHT6w=")</f>
        <v>#VALUE!</v>
      </c>
      <c r="FR10" s="0" t="e">
        <f aca="false">AND(Simple!L86,"AAAAADrHT60=")</f>
        <v>#VALUE!</v>
      </c>
      <c r="FS10" s="0" t="e">
        <f aca="false">AND(Simple!M86,"AAAAADrHT64=")</f>
        <v>#VALUE!</v>
      </c>
      <c r="FT10" s="0" t="e">
        <f aca="false">AND(Simple!N86,"AAAAADrHT68=")</f>
        <v>#VALUE!</v>
      </c>
      <c r="FU10" s="0" t="e">
        <f aca="false">AND(Simple!O86,"AAAAADrHT7A=")</f>
        <v>#VALUE!</v>
      </c>
      <c r="FV10" s="0" t="e">
        <f aca="false">AND(Simple!P86,"AAAAADrHT7E=")</f>
        <v>#VALUE!</v>
      </c>
      <c r="FW10" s="0" t="e">
        <f aca="false">AND(Simple!Q86,"AAAAADrHT7I=")</f>
        <v>#VALUE!</v>
      </c>
      <c r="FX10" s="0" t="e">
        <f aca="false">AND(Simple!R86,"AAAAADrHT7M=")</f>
        <v>#VALUE!</v>
      </c>
      <c r="FY10" s="0" t="e">
        <f aca="false">AND(Simple!S86,"AAAAADrHT7Q=")</f>
        <v>#VALUE!</v>
      </c>
      <c r="FZ10" s="0" t="e">
        <f aca="false">AND(Simple!T86,"AAAAADrHT7U=")</f>
        <v>#VALUE!</v>
      </c>
      <c r="GA10" s="0" t="e">
        <f aca="false">AND(Simple!U86,"AAAAADrHT7Y=")</f>
        <v>#VALUE!</v>
      </c>
      <c r="GB10" s="0" t="e">
        <f aca="false">AND(Simple!V86,"AAAAADrHT7c=")</f>
        <v>#VALUE!</v>
      </c>
      <c r="GC10" s="0" t="e">
        <f aca="false">AND(Simple!W86,"AAAAADrHT7g=")</f>
        <v>#VALUE!</v>
      </c>
      <c r="GD10" s="0" t="e">
        <f aca="false">AND(Simple!X86,"AAAAADrHT7k=")</f>
        <v>#VALUE!</v>
      </c>
      <c r="GE10" s="0" t="e">
        <f aca="false">AND(Simple!Y86,"AAAAADrHT7o=")</f>
        <v>#VALUE!</v>
      </c>
      <c r="GF10" s="0" t="e">
        <f aca="false">AND(Simple!Z86,"AAAAADrHT7s=")</f>
        <v>#VALUE!</v>
      </c>
      <c r="GG10" s="0" t="e">
        <f aca="false">AND(Simple!AA86,"AAAAADrHT7w=")</f>
        <v>#VALUE!</v>
      </c>
      <c r="GH10" s="0" t="e">
        <f aca="false">AND(Simple!AB86,"AAAAADrHT70=")</f>
        <v>#VALUE!</v>
      </c>
      <c r="GI10" s="0" t="n">
        <f aca="false">IF(Simple!$A87:$IV87,"AAAAADrHT74=",0)</f>
        <v>0</v>
      </c>
      <c r="GJ10" s="0" t="e">
        <f aca="false">AND(Simple!A87,"AAAAADrHT78=")</f>
        <v>#VALUE!</v>
      </c>
      <c r="GK10" s="0" t="e">
        <f aca="false">AND(Simple!B87,"AAAAADrHT8A=")</f>
        <v>#VALUE!</v>
      </c>
      <c r="GL10" s="0" t="e">
        <f aca="false">AND(Simple!C87,"AAAAADrHT8E=")</f>
        <v>#VALUE!</v>
      </c>
      <c r="GM10" s="0" t="e">
        <f aca="false">AND(Simple!D87,"AAAAADrHT8I=")</f>
        <v>#VALUE!</v>
      </c>
      <c r="GN10" s="0" t="e">
        <f aca="false">AND(Simple!E87,"AAAAADrHT8M=")</f>
        <v>#VALUE!</v>
      </c>
      <c r="GO10" s="0" t="e">
        <f aca="false">AND(Simple!F87,"AAAAADrHT8Q=")</f>
        <v>#VALUE!</v>
      </c>
      <c r="GP10" s="0" t="e">
        <f aca="false">AND(Simple!G87,"AAAAADrHT8U=")</f>
        <v>#VALUE!</v>
      </c>
      <c r="GQ10" s="0" t="e">
        <f aca="false">AND(Simple!H87,"AAAAADrHT8Y=")</f>
        <v>#VALUE!</v>
      </c>
      <c r="GR10" s="0" t="e">
        <f aca="false">AND(Simple!I87,"AAAAADrHT8c=")</f>
        <v>#VALUE!</v>
      </c>
      <c r="GS10" s="0" t="e">
        <f aca="false">AND(Simple!J87,"AAAAADrHT8g=")</f>
        <v>#VALUE!</v>
      </c>
      <c r="GT10" s="0" t="e">
        <f aca="false">AND(Simple!K87,"AAAAADrHT8k=")</f>
        <v>#VALUE!</v>
      </c>
      <c r="GU10" s="0" t="e">
        <f aca="false">AND(Simple!L87,"AAAAADrHT8o=")</f>
        <v>#VALUE!</v>
      </c>
      <c r="GV10" s="0" t="e">
        <f aca="false">AND(Simple!M87,"AAAAADrHT8s=")</f>
        <v>#VALUE!</v>
      </c>
      <c r="GW10" s="0" t="e">
        <f aca="false">AND(Simple!N87,"AAAAADrHT8w=")</f>
        <v>#VALUE!</v>
      </c>
      <c r="GX10" s="0" t="e">
        <f aca="false">AND(Simple!O87,"AAAAADrHT80=")</f>
        <v>#VALUE!</v>
      </c>
      <c r="GY10" s="0" t="e">
        <f aca="false">AND(Simple!P87,"AAAAADrHT84=")</f>
        <v>#VALUE!</v>
      </c>
      <c r="GZ10" s="0" t="e">
        <f aca="false">AND(Simple!Q87,"AAAAADrHT88=")</f>
        <v>#VALUE!</v>
      </c>
      <c r="HA10" s="0" t="e">
        <f aca="false">AND(Simple!R87,"AAAAADrHT9A=")</f>
        <v>#VALUE!</v>
      </c>
      <c r="HB10" s="0" t="e">
        <f aca="false">AND(Simple!S87,"AAAAADrHT9E=")</f>
        <v>#VALUE!</v>
      </c>
      <c r="HC10" s="0" t="e">
        <f aca="false">AND(Simple!T87,"AAAAADrHT9I=")</f>
        <v>#VALUE!</v>
      </c>
      <c r="HD10" s="0" t="e">
        <f aca="false">AND(Simple!U87,"AAAAADrHT9M=")</f>
        <v>#VALUE!</v>
      </c>
      <c r="HE10" s="0" t="e">
        <f aca="false">AND(Simple!V87,"AAAAADrHT9Q=")</f>
        <v>#VALUE!</v>
      </c>
      <c r="HF10" s="0" t="e">
        <f aca="false">AND(Simple!W87,"AAAAADrHT9U=")</f>
        <v>#VALUE!</v>
      </c>
      <c r="HG10" s="0" t="e">
        <f aca="false">AND(Simple!X87,"AAAAADrHT9Y=")</f>
        <v>#VALUE!</v>
      </c>
      <c r="HH10" s="0" t="e">
        <f aca="false">AND(Simple!Y87,"AAAAADrHT9c=")</f>
        <v>#VALUE!</v>
      </c>
      <c r="HI10" s="0" t="e">
        <f aca="false">AND(Simple!Z87,"AAAAADrHT9g=")</f>
        <v>#VALUE!</v>
      </c>
      <c r="HJ10" s="0" t="e">
        <f aca="false">AND(Simple!AA87,"AAAAADrHT9k=")</f>
        <v>#VALUE!</v>
      </c>
      <c r="HK10" s="0" t="e">
        <f aca="false">AND(Simple!AB87,"AAAAADrHT9o=")</f>
        <v>#VALUE!</v>
      </c>
      <c r="HL10" s="0" t="n">
        <f aca="false">IF(Simple!$A88:$IV88,"AAAAADrHT9s=",0)</f>
        <v>0</v>
      </c>
      <c r="HM10" s="0" t="e">
        <f aca="false">AND(Simple!A88,"AAAAADrHT9w=")</f>
        <v>#VALUE!</v>
      </c>
      <c r="HN10" s="0" t="e">
        <f aca="false">AND(Simple!B88,"AAAAADrHT90=")</f>
        <v>#VALUE!</v>
      </c>
      <c r="HO10" s="0" t="e">
        <f aca="false">AND(Simple!C88,"AAAAADrHT94=")</f>
        <v>#VALUE!</v>
      </c>
      <c r="HP10" s="0" t="e">
        <f aca="false">AND(Simple!D88,"AAAAADrHT98=")</f>
        <v>#VALUE!</v>
      </c>
      <c r="HQ10" s="0" t="e">
        <f aca="false">AND(Simple!E88,"AAAAADrHT+A=")</f>
        <v>#VALUE!</v>
      </c>
      <c r="HR10" s="0" t="e">
        <f aca="false">AND(Simple!F88,"AAAAADrHT+E=")</f>
        <v>#VALUE!</v>
      </c>
      <c r="HS10" s="0" t="e">
        <f aca="false">AND(Simple!G88,"AAAAADrHT+I=")</f>
        <v>#VALUE!</v>
      </c>
      <c r="HT10" s="0" t="e">
        <f aca="false">AND(Simple!H88,"AAAAADrHT+M=")</f>
        <v>#VALUE!</v>
      </c>
      <c r="HU10" s="0" t="e">
        <f aca="false">AND(Simple!I88,"AAAAADrHT+Q=")</f>
        <v>#VALUE!</v>
      </c>
      <c r="HV10" s="0" t="e">
        <f aca="false">AND(Simple!J88,"AAAAADrHT+U=")</f>
        <v>#VALUE!</v>
      </c>
      <c r="HW10" s="0" t="e">
        <f aca="false">AND(Simple!K88,"AAAAADrHT+Y=")</f>
        <v>#VALUE!</v>
      </c>
      <c r="HX10" s="0" t="e">
        <f aca="false">AND(Simple!L88,"AAAAADrHT+c=")</f>
        <v>#VALUE!</v>
      </c>
      <c r="HY10" s="0" t="e">
        <f aca="false">AND(Simple!M88,"AAAAADrHT+g=")</f>
        <v>#VALUE!</v>
      </c>
      <c r="HZ10" s="0" t="e">
        <f aca="false">AND(Simple!N88,"AAAAADrHT+k=")</f>
        <v>#VALUE!</v>
      </c>
      <c r="IA10" s="0" t="e">
        <f aca="false">AND(Simple!O88,"AAAAADrHT+o=")</f>
        <v>#VALUE!</v>
      </c>
      <c r="IB10" s="0" t="e">
        <f aca="false">AND(Simple!P88,"AAAAADrHT+s=")</f>
        <v>#VALUE!</v>
      </c>
      <c r="IC10" s="0" t="e">
        <f aca="false">AND(Simple!Q88,"AAAAADrHT+w=")</f>
        <v>#VALUE!</v>
      </c>
      <c r="ID10" s="0" t="e">
        <f aca="false">AND(Simple!R88,"AAAAADrHT+0=")</f>
        <v>#VALUE!</v>
      </c>
      <c r="IE10" s="0" t="e">
        <f aca="false">AND(Simple!S88,"AAAAADrHT+4=")</f>
        <v>#VALUE!</v>
      </c>
      <c r="IF10" s="0" t="e">
        <f aca="false">AND(Simple!T88,"AAAAADrHT+8=")</f>
        <v>#VALUE!</v>
      </c>
      <c r="IG10" s="0" t="e">
        <f aca="false">AND(Simple!U88,"AAAAADrHT/A=")</f>
        <v>#VALUE!</v>
      </c>
      <c r="IH10" s="0" t="e">
        <f aca="false">AND(Simple!V88,"AAAAADrHT/E=")</f>
        <v>#VALUE!</v>
      </c>
      <c r="II10" s="0" t="e">
        <f aca="false">AND(Simple!W88,"AAAAADrHT/I=")</f>
        <v>#VALUE!</v>
      </c>
      <c r="IJ10" s="0" t="e">
        <f aca="false">AND(Simple!X88,"AAAAADrHT/M=")</f>
        <v>#VALUE!</v>
      </c>
      <c r="IK10" s="0" t="e">
        <f aca="false">AND(Simple!Y88,"AAAAADrHT/Q=")</f>
        <v>#VALUE!</v>
      </c>
      <c r="IL10" s="0" t="e">
        <f aca="false">AND(Simple!Z88,"AAAAADrHT/U=")</f>
        <v>#VALUE!</v>
      </c>
      <c r="IM10" s="0" t="e">
        <f aca="false">AND(Simple!AA88,"AAAAADrHT/Y=")</f>
        <v>#VALUE!</v>
      </c>
      <c r="IN10" s="0" t="e">
        <f aca="false">AND(Simple!AB88,"AAAAADrHT/c=")</f>
        <v>#VALUE!</v>
      </c>
      <c r="IO10" s="0" t="n">
        <f aca="false">IF(Simple!$A89:$IV89,"AAAAADrHT/g=",0)</f>
        <v>0</v>
      </c>
      <c r="IP10" s="0" t="e">
        <f aca="false">AND(Simple!A89,"AAAAADrHT/k=")</f>
        <v>#VALUE!</v>
      </c>
      <c r="IQ10" s="0" t="e">
        <f aca="false">AND(Simple!B89,"AAAAADrHT/o=")</f>
        <v>#VALUE!</v>
      </c>
      <c r="IR10" s="0" t="e">
        <f aca="false">AND(Simple!C89,"AAAAADrHT/s=")</f>
        <v>#VALUE!</v>
      </c>
      <c r="IS10" s="0" t="e">
        <f aca="false">AND(Simple!D89,"AAAAADrHT/w=")</f>
        <v>#VALUE!</v>
      </c>
      <c r="IT10" s="0" t="e">
        <f aca="false">AND(Simple!E89,"AAAAADrHT/0=")</f>
        <v>#VALUE!</v>
      </c>
      <c r="IU10" s="0" t="e">
        <f aca="false">AND(Simple!F89,"AAAAADrHT/4=")</f>
        <v>#VALUE!</v>
      </c>
      <c r="IV10" s="0" t="e">
        <f aca="false">AND(Simple!G89,"AAAAADrHT/8=")</f>
        <v>#VALUE!</v>
      </c>
    </row>
    <row r="11" customFormat="false" ht="12.75" hidden="false" customHeight="false" outlineLevel="0" collapsed="false">
      <c r="A11" s="0" t="e">
        <f aca="false">AND(Simple!H89,"AAAAAD9u/wA=")</f>
        <v>#VALUE!</v>
      </c>
      <c r="B11" s="0" t="e">
        <f aca="false">AND(Simple!I89,"AAAAAD9u/wE=")</f>
        <v>#VALUE!</v>
      </c>
      <c r="C11" s="0" t="e">
        <f aca="false">AND(Simple!J89,"AAAAAD9u/wI=")</f>
        <v>#VALUE!</v>
      </c>
      <c r="D11" s="0" t="e">
        <f aca="false">AND(Simple!K89,"AAAAAD9u/wM=")</f>
        <v>#VALUE!</v>
      </c>
      <c r="E11" s="0" t="e">
        <f aca="false">AND(Simple!L89,"AAAAAD9u/wQ=")</f>
        <v>#VALUE!</v>
      </c>
      <c r="F11" s="0" t="e">
        <f aca="false">AND(Simple!M89,"AAAAAD9u/wU=")</f>
        <v>#VALUE!</v>
      </c>
      <c r="G11" s="0" t="e">
        <f aca="false">AND(Simple!N89,"AAAAAD9u/wY=")</f>
        <v>#VALUE!</v>
      </c>
      <c r="H11" s="0" t="e">
        <f aca="false">AND(Simple!O89,"AAAAAD9u/wc=")</f>
        <v>#VALUE!</v>
      </c>
      <c r="I11" s="0" t="e">
        <f aca="false">AND(Simple!P89,"AAAAAD9u/wg=")</f>
        <v>#VALUE!</v>
      </c>
      <c r="J11" s="0" t="e">
        <f aca="false">AND(Simple!Q89,"AAAAAD9u/wk=")</f>
        <v>#VALUE!</v>
      </c>
      <c r="K11" s="0" t="e">
        <f aca="false">AND(Simple!R89,"AAAAAD9u/wo=")</f>
        <v>#VALUE!</v>
      </c>
      <c r="L11" s="0" t="e">
        <f aca="false">AND(Simple!S89,"AAAAAD9u/ws=")</f>
        <v>#VALUE!</v>
      </c>
      <c r="M11" s="0" t="e">
        <f aca="false">AND(Simple!T89,"AAAAAD9u/ww=")</f>
        <v>#VALUE!</v>
      </c>
      <c r="N11" s="0" t="e">
        <f aca="false">AND(Simple!U89,"AAAAAD9u/w0=")</f>
        <v>#VALUE!</v>
      </c>
      <c r="O11" s="0" t="e">
        <f aca="false">AND(Simple!V89,"AAAAAD9u/w4=")</f>
        <v>#VALUE!</v>
      </c>
      <c r="P11" s="0" t="e">
        <f aca="false">AND(Simple!W89,"AAAAAD9u/w8=")</f>
        <v>#VALUE!</v>
      </c>
      <c r="Q11" s="0" t="e">
        <f aca="false">AND(Simple!X89,"AAAAAD9u/xA=")</f>
        <v>#VALUE!</v>
      </c>
      <c r="R11" s="0" t="e">
        <f aca="false">AND(Simple!Y89,"AAAAAD9u/xE=")</f>
        <v>#VALUE!</v>
      </c>
      <c r="S11" s="0" t="e">
        <f aca="false">AND(Simple!Z89,"AAAAAD9u/xI=")</f>
        <v>#VALUE!</v>
      </c>
      <c r="T11" s="0" t="e">
        <f aca="false">AND(Simple!AA89,"AAAAAD9u/xM=")</f>
        <v>#VALUE!</v>
      </c>
      <c r="U11" s="0" t="e">
        <f aca="false">AND(Simple!AB89,"AAAAAD9u/xQ=")</f>
        <v>#VALUE!</v>
      </c>
      <c r="V11" s="0" t="n">
        <f aca="false">IF(Simple!$A90:$IV90,"AAAAAD9u/xU=",0)</f>
        <v>0</v>
      </c>
      <c r="W11" s="0" t="e">
        <f aca="false">AND(Simple!A90,"AAAAAD9u/xY=")</f>
        <v>#VALUE!</v>
      </c>
      <c r="X11" s="0" t="e">
        <f aca="false">AND(Simple!B90,"AAAAAD9u/xc=")</f>
        <v>#VALUE!</v>
      </c>
      <c r="Y11" s="0" t="e">
        <f aca="false">AND(Simple!C90,"AAAAAD9u/xg=")</f>
        <v>#VALUE!</v>
      </c>
      <c r="Z11" s="0" t="e">
        <f aca="false">AND(Simple!D90,"AAAAAD9u/xk=")</f>
        <v>#VALUE!</v>
      </c>
      <c r="AA11" s="0" t="e">
        <f aca="false">AND(Simple!E90,"AAAAAD9u/xo=")</f>
        <v>#VALUE!</v>
      </c>
      <c r="AB11" s="0" t="e">
        <f aca="false">AND(Simple!F90,"AAAAAD9u/xs=")</f>
        <v>#VALUE!</v>
      </c>
      <c r="AC11" s="0" t="e">
        <f aca="false">AND(Simple!G90,"AAAAAD9u/xw=")</f>
        <v>#VALUE!</v>
      </c>
      <c r="AD11" s="0" t="e">
        <f aca="false">AND(Simple!H90,"AAAAAD9u/x0=")</f>
        <v>#VALUE!</v>
      </c>
      <c r="AE11" s="0" t="e">
        <f aca="false">AND(Simple!I90,"AAAAAD9u/x4=")</f>
        <v>#VALUE!</v>
      </c>
      <c r="AF11" s="0" t="e">
        <f aca="false">AND(Simple!J90,"AAAAAD9u/x8=")</f>
        <v>#VALUE!</v>
      </c>
      <c r="AG11" s="0" t="e">
        <f aca="false">AND(Simple!K90,"AAAAAD9u/yA=")</f>
        <v>#VALUE!</v>
      </c>
      <c r="AH11" s="0" t="e">
        <f aca="false">AND(Simple!L90,"AAAAAD9u/yE=")</f>
        <v>#VALUE!</v>
      </c>
      <c r="AI11" s="0" t="e">
        <f aca="false">AND(Simple!M90,"AAAAAD9u/yI=")</f>
        <v>#VALUE!</v>
      </c>
      <c r="AJ11" s="0" t="e">
        <f aca="false">AND(Simple!N90,"AAAAAD9u/yM=")</f>
        <v>#VALUE!</v>
      </c>
      <c r="AK11" s="0" t="e">
        <f aca="false">AND(Simple!O90,"AAAAAD9u/yQ=")</f>
        <v>#VALUE!</v>
      </c>
      <c r="AL11" s="0" t="e">
        <f aca="false">AND(Simple!P90,"AAAAAD9u/yU=")</f>
        <v>#VALUE!</v>
      </c>
      <c r="AM11" s="0" t="e">
        <f aca="false">AND(Simple!Q90,"AAAAAD9u/yY=")</f>
        <v>#VALUE!</v>
      </c>
      <c r="AN11" s="0" t="e">
        <f aca="false">AND(Simple!R90,"AAAAAD9u/yc=")</f>
        <v>#VALUE!</v>
      </c>
      <c r="AO11" s="0" t="e">
        <f aca="false">AND(Simple!S90,"AAAAAD9u/yg=")</f>
        <v>#VALUE!</v>
      </c>
      <c r="AP11" s="0" t="e">
        <f aca="false">AND(Simple!T90,"AAAAAD9u/yk=")</f>
        <v>#VALUE!</v>
      </c>
      <c r="AQ11" s="0" t="e">
        <f aca="false">AND(Simple!U90,"AAAAAD9u/yo=")</f>
        <v>#VALUE!</v>
      </c>
      <c r="AR11" s="0" t="e">
        <f aca="false">AND(Simple!V90,"AAAAAD9u/ys=")</f>
        <v>#VALUE!</v>
      </c>
      <c r="AS11" s="0" t="e">
        <f aca="false">AND(Simple!W90,"AAAAAD9u/yw=")</f>
        <v>#VALUE!</v>
      </c>
      <c r="AT11" s="0" t="e">
        <f aca="false">AND(Simple!X90,"AAAAAD9u/y0=")</f>
        <v>#VALUE!</v>
      </c>
      <c r="AU11" s="0" t="e">
        <f aca="false">AND(Simple!Y90,"AAAAAD9u/y4=")</f>
        <v>#VALUE!</v>
      </c>
      <c r="AV11" s="0" t="e">
        <f aca="false">AND(Simple!Z90,"AAAAAD9u/y8=")</f>
        <v>#VALUE!</v>
      </c>
      <c r="AW11" s="0" t="e">
        <f aca="false">AND(Simple!AA90,"AAAAAD9u/zA=")</f>
        <v>#VALUE!</v>
      </c>
      <c r="AX11" s="0" t="e">
        <f aca="false">AND(Simple!AB90,"AAAAAD9u/zE=")</f>
        <v>#VALUE!</v>
      </c>
      <c r="AY11" s="0" t="n">
        <f aca="false">IF(Simple!$A91:$IV91,"AAAAAD9u/zI=",0)</f>
        <v>0</v>
      </c>
      <c r="AZ11" s="0" t="e">
        <f aca="false">AND(Simple!A91,"AAAAAD9u/zM=")</f>
        <v>#VALUE!</v>
      </c>
      <c r="BA11" s="0" t="e">
        <f aca="false">AND(Simple!B91,"AAAAAD9u/zQ=")</f>
        <v>#VALUE!</v>
      </c>
      <c r="BB11" s="0" t="e">
        <f aca="false">AND(Simple!C91,"AAAAAD9u/zU=")</f>
        <v>#VALUE!</v>
      </c>
      <c r="BC11" s="0" t="e">
        <f aca="false">AND(Simple!D91,"AAAAAD9u/zY=")</f>
        <v>#VALUE!</v>
      </c>
      <c r="BD11" s="0" t="e">
        <f aca="false">AND(Simple!E91,"AAAAAD9u/zc=")</f>
        <v>#VALUE!</v>
      </c>
      <c r="BE11" s="0" t="e">
        <f aca="false">AND(Simple!F91,"AAAAAD9u/zg=")</f>
        <v>#VALUE!</v>
      </c>
      <c r="BF11" s="0" t="e">
        <f aca="false">AND(Simple!G91,"AAAAAD9u/zk=")</f>
        <v>#VALUE!</v>
      </c>
      <c r="BG11" s="0" t="e">
        <f aca="false">AND(Simple!H91,"AAAAAD9u/zo=")</f>
        <v>#VALUE!</v>
      </c>
      <c r="BH11" s="0" t="e">
        <f aca="false">AND(Simple!I91,"AAAAAD9u/zs=")</f>
        <v>#VALUE!</v>
      </c>
      <c r="BI11" s="0" t="e">
        <f aca="false">AND(Simple!J91,"AAAAAD9u/zw=")</f>
        <v>#VALUE!</v>
      </c>
      <c r="BJ11" s="0" t="e">
        <f aca="false">AND(Simple!K91,"AAAAAD9u/z0=")</f>
        <v>#VALUE!</v>
      </c>
      <c r="BK11" s="0" t="e">
        <f aca="false">AND(Simple!L91,"AAAAAD9u/z4=")</f>
        <v>#VALUE!</v>
      </c>
      <c r="BL11" s="0" t="e">
        <f aca="false">AND(Simple!M91,"AAAAAD9u/z8=")</f>
        <v>#VALUE!</v>
      </c>
      <c r="BM11" s="0" t="e">
        <f aca="false">AND(Simple!N91,"AAAAAD9u/0A=")</f>
        <v>#VALUE!</v>
      </c>
      <c r="BN11" s="0" t="e">
        <f aca="false">AND(Simple!O91,"AAAAAD9u/0E=")</f>
        <v>#VALUE!</v>
      </c>
      <c r="BO11" s="0" t="e">
        <f aca="false">AND(Simple!P91,"AAAAAD9u/0I=")</f>
        <v>#VALUE!</v>
      </c>
      <c r="BP11" s="0" t="e">
        <f aca="false">AND(Simple!Q91,"AAAAAD9u/0M=")</f>
        <v>#VALUE!</v>
      </c>
      <c r="BQ11" s="0" t="e">
        <f aca="false">AND(Simple!R91,"AAAAAD9u/0Q=")</f>
        <v>#VALUE!</v>
      </c>
      <c r="BR11" s="0" t="e">
        <f aca="false">AND(Simple!S91,"AAAAAD9u/0U=")</f>
        <v>#VALUE!</v>
      </c>
      <c r="BS11" s="0" t="e">
        <f aca="false">AND(Simple!T91,"AAAAAD9u/0Y=")</f>
        <v>#VALUE!</v>
      </c>
      <c r="BT11" s="0" t="e">
        <f aca="false">AND(Simple!U91,"AAAAAD9u/0c=")</f>
        <v>#VALUE!</v>
      </c>
      <c r="BU11" s="0" t="e">
        <f aca="false">AND(Simple!V91,"AAAAAD9u/0g=")</f>
        <v>#VALUE!</v>
      </c>
      <c r="BV11" s="0" t="e">
        <f aca="false">AND(Simple!W91,"AAAAAD9u/0k=")</f>
        <v>#VALUE!</v>
      </c>
      <c r="BW11" s="0" t="e">
        <f aca="false">AND(Simple!X91,"AAAAAD9u/0o=")</f>
        <v>#VALUE!</v>
      </c>
      <c r="BX11" s="0" t="e">
        <f aca="false">AND(Simple!Y91,"AAAAAD9u/0s=")</f>
        <v>#VALUE!</v>
      </c>
      <c r="BY11" s="0" t="e">
        <f aca="false">AND(Simple!Z91,"AAAAAD9u/0w=")</f>
        <v>#VALUE!</v>
      </c>
      <c r="BZ11" s="0" t="e">
        <f aca="false">AND(Simple!AA91,"AAAAAD9u/00=")</f>
        <v>#VALUE!</v>
      </c>
      <c r="CA11" s="0" t="e">
        <f aca="false">AND(Simple!AB91,"AAAAAD9u/04=")</f>
        <v>#VALUE!</v>
      </c>
      <c r="CB11" s="0" t="n">
        <f aca="false">IF(Simple!$A92:$IV92,"AAAAAD9u/08=",0)</f>
        <v>0</v>
      </c>
      <c r="CC11" s="0" t="e">
        <f aca="false">AND(Simple!A92,"AAAAAD9u/1A=")</f>
        <v>#VALUE!</v>
      </c>
      <c r="CD11" s="0" t="e">
        <f aca="false">AND(Simple!B92,"AAAAAD9u/1E=")</f>
        <v>#VALUE!</v>
      </c>
      <c r="CE11" s="0" t="e">
        <f aca="false">AND(Simple!C92,"AAAAAD9u/1I=")</f>
        <v>#VALUE!</v>
      </c>
      <c r="CF11" s="0" t="e">
        <f aca="false">AND(Simple!D92,"AAAAAD9u/1M=")</f>
        <v>#VALUE!</v>
      </c>
      <c r="CG11" s="0" t="e">
        <f aca="false">AND(Simple!E92,"AAAAAD9u/1Q=")</f>
        <v>#VALUE!</v>
      </c>
      <c r="CH11" s="0" t="e">
        <f aca="false">AND(Simple!F92,"AAAAAD9u/1U=")</f>
        <v>#VALUE!</v>
      </c>
      <c r="CI11" s="0" t="e">
        <f aca="false">AND(Simple!G92,"AAAAAD9u/1Y=")</f>
        <v>#VALUE!</v>
      </c>
      <c r="CJ11" s="0" t="e">
        <f aca="false">AND(Simple!H92,"AAAAAD9u/1c=")</f>
        <v>#VALUE!</v>
      </c>
      <c r="CK11" s="0" t="e">
        <f aca="false">AND(Simple!I92,"AAAAAD9u/1g=")</f>
        <v>#VALUE!</v>
      </c>
      <c r="CL11" s="0" t="e">
        <f aca="false">AND(Simple!J92,"AAAAAD9u/1k=")</f>
        <v>#VALUE!</v>
      </c>
      <c r="CM11" s="0" t="e">
        <f aca="false">AND(Simple!K92,"AAAAAD9u/1o=")</f>
        <v>#VALUE!</v>
      </c>
      <c r="CN11" s="0" t="e">
        <f aca="false">AND(Simple!L92,"AAAAAD9u/1s=")</f>
        <v>#VALUE!</v>
      </c>
      <c r="CO11" s="0" t="e">
        <f aca="false">AND(Simple!M92,"AAAAAD9u/1w=")</f>
        <v>#VALUE!</v>
      </c>
      <c r="CP11" s="0" t="e">
        <f aca="false">AND(Simple!N92,"AAAAAD9u/10=")</f>
        <v>#VALUE!</v>
      </c>
      <c r="CQ11" s="0" t="e">
        <f aca="false">AND(Simple!O92,"AAAAAD9u/14=")</f>
        <v>#VALUE!</v>
      </c>
      <c r="CR11" s="0" t="e">
        <f aca="false">AND(Simple!P92,"AAAAAD9u/18=")</f>
        <v>#VALUE!</v>
      </c>
      <c r="CS11" s="0" t="e">
        <f aca="false">AND(Simple!Q92,"AAAAAD9u/2A=")</f>
        <v>#VALUE!</v>
      </c>
      <c r="CT11" s="0" t="e">
        <f aca="false">AND(Simple!R92,"AAAAAD9u/2E=")</f>
        <v>#VALUE!</v>
      </c>
      <c r="CU11" s="0" t="e">
        <f aca="false">AND(Simple!S92,"AAAAAD9u/2I=")</f>
        <v>#VALUE!</v>
      </c>
      <c r="CV11" s="0" t="e">
        <f aca="false">AND(Simple!T92,"AAAAAD9u/2M=")</f>
        <v>#VALUE!</v>
      </c>
      <c r="CW11" s="0" t="e">
        <f aca="false">AND(Simple!U92,"AAAAAD9u/2Q=")</f>
        <v>#VALUE!</v>
      </c>
      <c r="CX11" s="0" t="e">
        <f aca="false">AND(Simple!V92,"AAAAAD9u/2U=")</f>
        <v>#VALUE!</v>
      </c>
      <c r="CY11" s="0" t="e">
        <f aca="false">AND(Simple!W92,"AAAAAD9u/2Y=")</f>
        <v>#VALUE!</v>
      </c>
      <c r="CZ11" s="0" t="e">
        <f aca="false">AND(Simple!X92,"AAAAAD9u/2c=")</f>
        <v>#VALUE!</v>
      </c>
      <c r="DA11" s="0" t="e">
        <f aca="false">AND(Simple!Y92,"AAAAAD9u/2g=")</f>
        <v>#VALUE!</v>
      </c>
      <c r="DB11" s="0" t="e">
        <f aca="false">AND(Simple!Z92,"AAAAAD9u/2k=")</f>
        <v>#VALUE!</v>
      </c>
      <c r="DC11" s="0" t="e">
        <f aca="false">AND(Simple!AA92,"AAAAAD9u/2o=")</f>
        <v>#VALUE!</v>
      </c>
      <c r="DD11" s="0" t="e">
        <f aca="false">AND(Simple!AB92,"AAAAAD9u/2s=")</f>
        <v>#VALUE!</v>
      </c>
      <c r="DE11" s="0" t="n">
        <f aca="false">IF(Simple!$A93:$IV93,"AAAAAD9u/2w=",0)</f>
        <v>0</v>
      </c>
      <c r="DF11" s="0" t="e">
        <f aca="false">AND(Simple!A93,"AAAAAD9u/20=")</f>
        <v>#VALUE!</v>
      </c>
      <c r="DG11" s="0" t="e">
        <f aca="false">AND(Simple!B93,"AAAAAD9u/24=")</f>
        <v>#VALUE!</v>
      </c>
      <c r="DH11" s="0" t="e">
        <f aca="false">AND(Simple!C93,"AAAAAD9u/28=")</f>
        <v>#VALUE!</v>
      </c>
      <c r="DI11" s="0" t="e">
        <f aca="false">AND(Simple!D93,"AAAAAD9u/3A=")</f>
        <v>#VALUE!</v>
      </c>
      <c r="DJ11" s="0" t="e">
        <f aca="false">AND(Simple!E93,"AAAAAD9u/3E=")</f>
        <v>#VALUE!</v>
      </c>
      <c r="DK11" s="0" t="e">
        <f aca="false">AND(Simple!F93,"AAAAAD9u/3I=")</f>
        <v>#VALUE!</v>
      </c>
      <c r="DL11" s="0" t="e">
        <f aca="false">AND(Simple!G93,"AAAAAD9u/3M=")</f>
        <v>#VALUE!</v>
      </c>
      <c r="DM11" s="0" t="e">
        <f aca="false">AND(Simple!H93,"AAAAAD9u/3Q=")</f>
        <v>#VALUE!</v>
      </c>
      <c r="DN11" s="0" t="e">
        <f aca="false">AND(Simple!I93,"AAAAAD9u/3U=")</f>
        <v>#VALUE!</v>
      </c>
      <c r="DO11" s="0" t="e">
        <f aca="false">AND(Simple!J93,"AAAAAD9u/3Y=")</f>
        <v>#VALUE!</v>
      </c>
      <c r="DP11" s="0" t="e">
        <f aca="false">AND(Simple!K93,"AAAAAD9u/3c=")</f>
        <v>#VALUE!</v>
      </c>
      <c r="DQ11" s="0" t="e">
        <f aca="false">AND(Simple!L93,"AAAAAD9u/3g=")</f>
        <v>#VALUE!</v>
      </c>
      <c r="DR11" s="0" t="e">
        <f aca="false">AND(Simple!M93,"AAAAAD9u/3k=")</f>
        <v>#VALUE!</v>
      </c>
      <c r="DS11" s="0" t="e">
        <f aca="false">AND(Simple!N93,"AAAAAD9u/3o=")</f>
        <v>#VALUE!</v>
      </c>
      <c r="DT11" s="0" t="e">
        <f aca="false">AND(Simple!O93,"AAAAAD9u/3s=")</f>
        <v>#VALUE!</v>
      </c>
      <c r="DU11" s="0" t="e">
        <f aca="false">AND(Simple!P93,"AAAAAD9u/3w=")</f>
        <v>#VALUE!</v>
      </c>
      <c r="DV11" s="0" t="e">
        <f aca="false">AND(Simple!Q93,"AAAAAD9u/30=")</f>
        <v>#VALUE!</v>
      </c>
      <c r="DW11" s="0" t="e">
        <f aca="false">AND(Simple!R93,"AAAAAD9u/34=")</f>
        <v>#VALUE!</v>
      </c>
      <c r="DX11" s="0" t="e">
        <f aca="false">AND(Simple!S93,"AAAAAD9u/38=")</f>
        <v>#VALUE!</v>
      </c>
      <c r="DY11" s="0" t="e">
        <f aca="false">AND(Simple!T93,"AAAAAD9u/4A=")</f>
        <v>#VALUE!</v>
      </c>
      <c r="DZ11" s="0" t="e">
        <f aca="false">AND(Simple!U93,"AAAAAD9u/4E=")</f>
        <v>#VALUE!</v>
      </c>
      <c r="EA11" s="0" t="e">
        <f aca="false">AND(Simple!V93,"AAAAAD9u/4I=")</f>
        <v>#VALUE!</v>
      </c>
      <c r="EB11" s="0" t="e">
        <f aca="false">AND(Simple!W93,"AAAAAD9u/4M=")</f>
        <v>#VALUE!</v>
      </c>
      <c r="EC11" s="0" t="e">
        <f aca="false">AND(Simple!X93,"AAAAAD9u/4Q=")</f>
        <v>#VALUE!</v>
      </c>
      <c r="ED11" s="0" t="e">
        <f aca="false">AND(Simple!Y93,"AAAAAD9u/4U=")</f>
        <v>#VALUE!</v>
      </c>
      <c r="EE11" s="0" t="e">
        <f aca="false">AND(Simple!Z93,"AAAAAD9u/4Y=")</f>
        <v>#VALUE!</v>
      </c>
      <c r="EF11" s="0" t="e">
        <f aca="false">AND(Simple!AA93,"AAAAAD9u/4c=")</f>
        <v>#VALUE!</v>
      </c>
      <c r="EG11" s="0" t="e">
        <f aca="false">AND(Simple!AB93,"AAAAAD9u/4g=")</f>
        <v>#VALUE!</v>
      </c>
      <c r="EH11" s="0" t="n">
        <f aca="false">IF(Simple!$A94:$IV94,"AAAAAD9u/4k=",0)</f>
        <v>0</v>
      </c>
      <c r="EI11" s="0" t="e">
        <f aca="false">AND(Simple!A94,"AAAAAD9u/4o=")</f>
        <v>#VALUE!</v>
      </c>
      <c r="EJ11" s="0" t="e">
        <f aca="false">AND(Simple!B94,"AAAAAD9u/4s=")</f>
        <v>#VALUE!</v>
      </c>
      <c r="EK11" s="0" t="e">
        <f aca="false">AND(Simple!C94,"AAAAAD9u/4w=")</f>
        <v>#VALUE!</v>
      </c>
      <c r="EL11" s="0" t="e">
        <f aca="false">AND(Simple!D94,"AAAAAD9u/40=")</f>
        <v>#VALUE!</v>
      </c>
      <c r="EM11" s="0" t="e">
        <f aca="false">AND(Simple!E94,"AAAAAD9u/44=")</f>
        <v>#VALUE!</v>
      </c>
      <c r="EN11" s="0" t="e">
        <f aca="false">AND(Simple!F94,"AAAAAD9u/48=")</f>
        <v>#VALUE!</v>
      </c>
      <c r="EO11" s="0" t="e">
        <f aca="false">AND(Simple!G94,"AAAAAD9u/5A=")</f>
        <v>#VALUE!</v>
      </c>
      <c r="EP11" s="0" t="e">
        <f aca="false">AND(Simple!H94,"AAAAAD9u/5E=")</f>
        <v>#VALUE!</v>
      </c>
      <c r="EQ11" s="0" t="e">
        <f aca="false">AND(Simple!I94,"AAAAAD9u/5I=")</f>
        <v>#VALUE!</v>
      </c>
      <c r="ER11" s="0" t="e">
        <f aca="false">AND(Simple!J94,"AAAAAD9u/5M=")</f>
        <v>#VALUE!</v>
      </c>
      <c r="ES11" s="0" t="e">
        <f aca="false">AND(Simple!K94,"AAAAAD9u/5Q=")</f>
        <v>#VALUE!</v>
      </c>
      <c r="ET11" s="0" t="e">
        <f aca="false">AND(Simple!L94,"AAAAAD9u/5U=")</f>
        <v>#VALUE!</v>
      </c>
      <c r="EU11" s="0" t="e">
        <f aca="false">AND(Simple!M94,"AAAAAD9u/5Y=")</f>
        <v>#VALUE!</v>
      </c>
      <c r="EV11" s="0" t="e">
        <f aca="false">AND(Simple!N94,"AAAAAD9u/5c=")</f>
        <v>#VALUE!</v>
      </c>
      <c r="EW11" s="0" t="e">
        <f aca="false">AND(Simple!O94,"AAAAAD9u/5g=")</f>
        <v>#VALUE!</v>
      </c>
      <c r="EX11" s="0" t="e">
        <f aca="false">AND(Simple!P94,"AAAAAD9u/5k=")</f>
        <v>#VALUE!</v>
      </c>
      <c r="EY11" s="0" t="e">
        <f aca="false">AND(Simple!Q94,"AAAAAD9u/5o=")</f>
        <v>#VALUE!</v>
      </c>
      <c r="EZ11" s="0" t="e">
        <f aca="false">AND(Simple!R94,"AAAAAD9u/5s=")</f>
        <v>#VALUE!</v>
      </c>
      <c r="FA11" s="0" t="e">
        <f aca="false">AND(Simple!S94,"AAAAAD9u/5w=")</f>
        <v>#VALUE!</v>
      </c>
      <c r="FB11" s="0" t="e">
        <f aca="false">AND(Simple!T94,"AAAAAD9u/50=")</f>
        <v>#VALUE!</v>
      </c>
      <c r="FC11" s="0" t="e">
        <f aca="false">AND(Simple!U94,"AAAAAD9u/54=")</f>
        <v>#VALUE!</v>
      </c>
      <c r="FD11" s="0" t="e">
        <f aca="false">AND(Simple!V94,"AAAAAD9u/58=")</f>
        <v>#VALUE!</v>
      </c>
      <c r="FE11" s="0" t="e">
        <f aca="false">AND(Simple!W94,"AAAAAD9u/6A=")</f>
        <v>#VALUE!</v>
      </c>
      <c r="FF11" s="0" t="e">
        <f aca="false">AND(Simple!X94,"AAAAAD9u/6E=")</f>
        <v>#VALUE!</v>
      </c>
      <c r="FG11" s="0" t="e">
        <f aca="false">AND(Simple!Y94,"AAAAAD9u/6I=")</f>
        <v>#VALUE!</v>
      </c>
      <c r="FH11" s="0" t="e">
        <f aca="false">AND(Simple!Z94,"AAAAAD9u/6M=")</f>
        <v>#VALUE!</v>
      </c>
      <c r="FI11" s="0" t="e">
        <f aca="false">AND(Simple!AA94,"AAAAAD9u/6Q=")</f>
        <v>#VALUE!</v>
      </c>
      <c r="FJ11" s="0" t="e">
        <f aca="false">AND(Simple!AB94,"AAAAAD9u/6U=")</f>
        <v>#VALUE!</v>
      </c>
      <c r="FK11" s="0" t="n">
        <f aca="false">IF(Simple!$A95:$IV95,"AAAAAD9u/6Y=",0)</f>
        <v>0</v>
      </c>
      <c r="FL11" s="0" t="e">
        <f aca="false">AND(Simple!A95,"AAAAAD9u/6c=")</f>
        <v>#VALUE!</v>
      </c>
      <c r="FM11" s="0" t="e">
        <f aca="false">AND(Simple!B95,"AAAAAD9u/6g=")</f>
        <v>#VALUE!</v>
      </c>
      <c r="FN11" s="0" t="e">
        <f aca="false">AND(Simple!C95,"AAAAAD9u/6k=")</f>
        <v>#VALUE!</v>
      </c>
      <c r="FO11" s="0" t="e">
        <f aca="false">AND(Simple!D95,"AAAAAD9u/6o=")</f>
        <v>#VALUE!</v>
      </c>
      <c r="FP11" s="0" t="e">
        <f aca="false">AND(Simple!E95,"AAAAAD9u/6s=")</f>
        <v>#VALUE!</v>
      </c>
      <c r="FQ11" s="0" t="e">
        <f aca="false">AND(Simple!F95,"AAAAAD9u/6w=")</f>
        <v>#VALUE!</v>
      </c>
      <c r="FR11" s="0" t="e">
        <f aca="false">AND(Simple!G95,"AAAAAD9u/60=")</f>
        <v>#VALUE!</v>
      </c>
      <c r="FS11" s="0" t="e">
        <f aca="false">AND(Simple!H95,"AAAAAD9u/64=")</f>
        <v>#VALUE!</v>
      </c>
      <c r="FT11" s="0" t="e">
        <f aca="false">AND(Simple!I95,"AAAAAD9u/68=")</f>
        <v>#VALUE!</v>
      </c>
      <c r="FU11" s="0" t="e">
        <f aca="false">AND(Simple!J95,"AAAAAD9u/7A=")</f>
        <v>#VALUE!</v>
      </c>
      <c r="FV11" s="0" t="e">
        <f aca="false">AND(Simple!K95,"AAAAAD9u/7E=")</f>
        <v>#VALUE!</v>
      </c>
      <c r="FW11" s="0" t="e">
        <f aca="false">AND(Simple!L95,"AAAAAD9u/7I=")</f>
        <v>#VALUE!</v>
      </c>
      <c r="FX11" s="0" t="e">
        <f aca="false">AND(Simple!M95,"AAAAAD9u/7M=")</f>
        <v>#VALUE!</v>
      </c>
      <c r="FY11" s="0" t="e">
        <f aca="false">AND(Simple!N95,"AAAAAD9u/7Q=")</f>
        <v>#VALUE!</v>
      </c>
      <c r="FZ11" s="0" t="e">
        <f aca="false">AND(Simple!O95,"AAAAAD9u/7U=")</f>
        <v>#VALUE!</v>
      </c>
      <c r="GA11" s="0" t="e">
        <f aca="false">AND(Simple!P95,"AAAAAD9u/7Y=")</f>
        <v>#VALUE!</v>
      </c>
      <c r="GB11" s="0" t="e">
        <f aca="false">AND(Simple!Q95,"AAAAAD9u/7c=")</f>
        <v>#VALUE!</v>
      </c>
      <c r="GC11" s="0" t="e">
        <f aca="false">AND(Simple!R95,"AAAAAD9u/7g=")</f>
        <v>#VALUE!</v>
      </c>
      <c r="GD11" s="0" t="e">
        <f aca="false">AND(Simple!S95,"AAAAAD9u/7k=")</f>
        <v>#VALUE!</v>
      </c>
      <c r="GE11" s="0" t="e">
        <f aca="false">AND(Simple!T95,"AAAAAD9u/7o=")</f>
        <v>#VALUE!</v>
      </c>
      <c r="GF11" s="0" t="e">
        <f aca="false">AND(Simple!U95,"AAAAAD9u/7s=")</f>
        <v>#VALUE!</v>
      </c>
      <c r="GG11" s="0" t="e">
        <f aca="false">AND(Simple!V95,"AAAAAD9u/7w=")</f>
        <v>#VALUE!</v>
      </c>
      <c r="GH11" s="0" t="e">
        <f aca="false">AND(Simple!W95,"AAAAAD9u/70=")</f>
        <v>#VALUE!</v>
      </c>
      <c r="GI11" s="0" t="e">
        <f aca="false">AND(Simple!X95,"AAAAAD9u/74=")</f>
        <v>#VALUE!</v>
      </c>
      <c r="GJ11" s="0" t="e">
        <f aca="false">AND(Simple!Y95,"AAAAAD9u/78=")</f>
        <v>#VALUE!</v>
      </c>
      <c r="GK11" s="0" t="e">
        <f aca="false">AND(Simple!Z95,"AAAAAD9u/8A=")</f>
        <v>#VALUE!</v>
      </c>
      <c r="GL11" s="0" t="e">
        <f aca="false">AND(Simple!AA95,"AAAAAD9u/8E=")</f>
        <v>#VALUE!</v>
      </c>
      <c r="GM11" s="0" t="e">
        <f aca="false">AND(Simple!AB95,"AAAAAD9u/8I=")</f>
        <v>#VALUE!</v>
      </c>
      <c r="GN11" s="0" t="n">
        <f aca="false">IF(Simple!$A96:$IV96,"AAAAAD9u/8M=",0)</f>
        <v>0</v>
      </c>
      <c r="GO11" s="0" t="e">
        <f aca="false">AND(Simple!A96,"AAAAAD9u/8Q=")</f>
        <v>#VALUE!</v>
      </c>
      <c r="GP11" s="0" t="e">
        <f aca="false">AND(Simple!B96,"AAAAAD9u/8U=")</f>
        <v>#VALUE!</v>
      </c>
      <c r="GQ11" s="0" t="e">
        <f aca="false">AND(Simple!C96,"AAAAAD9u/8Y=")</f>
        <v>#VALUE!</v>
      </c>
      <c r="GR11" s="0" t="e">
        <f aca="false">AND(Simple!D96,"AAAAAD9u/8c=")</f>
        <v>#VALUE!</v>
      </c>
      <c r="GS11" s="0" t="e">
        <f aca="false">AND(Simple!E96,"AAAAAD9u/8g=")</f>
        <v>#VALUE!</v>
      </c>
      <c r="GT11" s="0" t="e">
        <f aca="false">AND(Simple!F96,"AAAAAD9u/8k=")</f>
        <v>#VALUE!</v>
      </c>
      <c r="GU11" s="0" t="e">
        <f aca="false">AND(Simple!G96,"AAAAAD9u/8o=")</f>
        <v>#VALUE!</v>
      </c>
      <c r="GV11" s="0" t="e">
        <f aca="false">AND(Simple!H96,"AAAAAD9u/8s=")</f>
        <v>#VALUE!</v>
      </c>
      <c r="GW11" s="0" t="e">
        <f aca="false">AND(Simple!I96,"AAAAAD9u/8w=")</f>
        <v>#VALUE!</v>
      </c>
      <c r="GX11" s="0" t="e">
        <f aca="false">AND(Simple!J96,"AAAAAD9u/80=")</f>
        <v>#VALUE!</v>
      </c>
      <c r="GY11" s="0" t="e">
        <f aca="false">AND(Simple!K96,"AAAAAD9u/84=")</f>
        <v>#VALUE!</v>
      </c>
      <c r="GZ11" s="0" t="e">
        <f aca="false">AND(Simple!L96,"AAAAAD9u/88=")</f>
        <v>#VALUE!</v>
      </c>
      <c r="HA11" s="0" t="e">
        <f aca="false">AND(Simple!M96,"AAAAAD9u/9A=")</f>
        <v>#VALUE!</v>
      </c>
      <c r="HB11" s="0" t="e">
        <f aca="false">AND(Simple!N96,"AAAAAD9u/9E=")</f>
        <v>#VALUE!</v>
      </c>
      <c r="HC11" s="0" t="e">
        <f aca="false">AND(Simple!O96,"AAAAAD9u/9I=")</f>
        <v>#VALUE!</v>
      </c>
      <c r="HD11" s="0" t="e">
        <f aca="false">AND(Simple!P96,"AAAAAD9u/9M=")</f>
        <v>#VALUE!</v>
      </c>
      <c r="HE11" s="0" t="e">
        <f aca="false">AND(Simple!Q96,"AAAAAD9u/9Q=")</f>
        <v>#VALUE!</v>
      </c>
      <c r="HF11" s="0" t="e">
        <f aca="false">AND(Simple!R96,"AAAAAD9u/9U=")</f>
        <v>#VALUE!</v>
      </c>
      <c r="HG11" s="0" t="e">
        <f aca="false">AND(Simple!S96,"AAAAAD9u/9Y=")</f>
        <v>#VALUE!</v>
      </c>
      <c r="HH11" s="0" t="e">
        <f aca="false">AND(Simple!T96,"AAAAAD9u/9c=")</f>
        <v>#VALUE!</v>
      </c>
      <c r="HI11" s="0" t="e">
        <f aca="false">AND(Simple!U96,"AAAAAD9u/9g=")</f>
        <v>#VALUE!</v>
      </c>
      <c r="HJ11" s="0" t="e">
        <f aca="false">AND(Simple!V96,"AAAAAD9u/9k=")</f>
        <v>#VALUE!</v>
      </c>
      <c r="HK11" s="0" t="e">
        <f aca="false">AND(Simple!W96,"AAAAAD9u/9o=")</f>
        <v>#VALUE!</v>
      </c>
      <c r="HL11" s="0" t="e">
        <f aca="false">AND(Simple!X96,"AAAAAD9u/9s=")</f>
        <v>#VALUE!</v>
      </c>
      <c r="HM11" s="0" t="e">
        <f aca="false">AND(Simple!Y96,"AAAAAD9u/9w=")</f>
        <v>#VALUE!</v>
      </c>
      <c r="HN11" s="0" t="e">
        <f aca="false">AND(Simple!Z96,"AAAAAD9u/90=")</f>
        <v>#VALUE!</v>
      </c>
      <c r="HO11" s="0" t="e">
        <f aca="false">AND(Simple!AA96,"AAAAAD9u/94=")</f>
        <v>#VALUE!</v>
      </c>
      <c r="HP11" s="0" t="e">
        <f aca="false">AND(Simple!AB96,"AAAAAD9u/98=")</f>
        <v>#VALUE!</v>
      </c>
      <c r="HQ11" s="0" t="n">
        <f aca="false">IF(Simple!$A97:$IV97,"AAAAAD9u/+A=",0)</f>
        <v>0</v>
      </c>
      <c r="HR11" s="0" t="e">
        <f aca="false">AND(Simple!A97,"AAAAAD9u/+E=")</f>
        <v>#VALUE!</v>
      </c>
      <c r="HS11" s="0" t="e">
        <f aca="false">AND(Simple!B97,"AAAAAD9u/+I=")</f>
        <v>#VALUE!</v>
      </c>
      <c r="HT11" s="0" t="e">
        <f aca="false">AND(Simple!C97,"AAAAAD9u/+M=")</f>
        <v>#VALUE!</v>
      </c>
      <c r="HU11" s="0" t="e">
        <f aca="false">AND(Simple!D97,"AAAAAD9u/+Q=")</f>
        <v>#VALUE!</v>
      </c>
      <c r="HV11" s="0" t="e">
        <f aca="false">AND(Simple!E97,"AAAAAD9u/+U=")</f>
        <v>#VALUE!</v>
      </c>
      <c r="HW11" s="0" t="e">
        <f aca="false">AND(Simple!F97,"AAAAAD9u/+Y=")</f>
        <v>#VALUE!</v>
      </c>
      <c r="HX11" s="0" t="e">
        <f aca="false">AND(Simple!G97,"AAAAAD9u/+c=")</f>
        <v>#VALUE!</v>
      </c>
      <c r="HY11" s="0" t="e">
        <f aca="false">AND(Simple!H97,"AAAAAD9u/+g=")</f>
        <v>#VALUE!</v>
      </c>
      <c r="HZ11" s="0" t="e">
        <f aca="false">AND(Simple!I97,"AAAAAD9u/+k=")</f>
        <v>#VALUE!</v>
      </c>
      <c r="IA11" s="0" t="e">
        <f aca="false">AND(Simple!J97,"AAAAAD9u/+o=")</f>
        <v>#VALUE!</v>
      </c>
      <c r="IB11" s="0" t="e">
        <f aca="false">AND(Simple!K97,"AAAAAD9u/+s=")</f>
        <v>#VALUE!</v>
      </c>
      <c r="IC11" s="0" t="e">
        <f aca="false">AND(Simple!L97,"AAAAAD9u/+w=")</f>
        <v>#VALUE!</v>
      </c>
      <c r="ID11" s="0" t="e">
        <f aca="false">AND(Simple!M97,"AAAAAD9u/+0=")</f>
        <v>#VALUE!</v>
      </c>
      <c r="IE11" s="0" t="e">
        <f aca="false">AND(Simple!N97,"AAAAAD9u/+4=")</f>
        <v>#VALUE!</v>
      </c>
      <c r="IF11" s="0" t="e">
        <f aca="false">AND(Simple!O97,"AAAAAD9u/+8=")</f>
        <v>#VALUE!</v>
      </c>
      <c r="IG11" s="0" t="e">
        <f aca="false">AND(Simple!P97,"AAAAAD9u//A=")</f>
        <v>#VALUE!</v>
      </c>
      <c r="IH11" s="0" t="e">
        <f aca="false">AND(Simple!Q97,"AAAAAD9u//E=")</f>
        <v>#VALUE!</v>
      </c>
      <c r="II11" s="0" t="e">
        <f aca="false">AND(Simple!R97,"AAAAAD9u//I=")</f>
        <v>#VALUE!</v>
      </c>
      <c r="IJ11" s="0" t="e">
        <f aca="false">AND(Simple!S97,"AAAAAD9u//M=")</f>
        <v>#VALUE!</v>
      </c>
      <c r="IK11" s="0" t="e">
        <f aca="false">AND(Simple!T97,"AAAAAD9u//Q=")</f>
        <v>#VALUE!</v>
      </c>
      <c r="IL11" s="0" t="e">
        <f aca="false">AND(Simple!U97,"AAAAAD9u//U=")</f>
        <v>#VALUE!</v>
      </c>
      <c r="IM11" s="0" t="e">
        <f aca="false">AND(Simple!V97,"AAAAAD9u//Y=")</f>
        <v>#VALUE!</v>
      </c>
      <c r="IN11" s="0" t="e">
        <f aca="false">AND(Simple!W97,"AAAAAD9u//c=")</f>
        <v>#VALUE!</v>
      </c>
      <c r="IO11" s="0" t="e">
        <f aca="false">AND(Simple!X97,"AAAAAD9u//g=")</f>
        <v>#VALUE!</v>
      </c>
      <c r="IP11" s="0" t="e">
        <f aca="false">AND(Simple!Y97,"AAAAAD9u//k=")</f>
        <v>#VALUE!</v>
      </c>
      <c r="IQ11" s="0" t="e">
        <f aca="false">AND(Simple!Z97,"AAAAAD9u//o=")</f>
        <v>#VALUE!</v>
      </c>
      <c r="IR11" s="0" t="e">
        <f aca="false">AND(Simple!AA97,"AAAAAD9u//s=")</f>
        <v>#VALUE!</v>
      </c>
      <c r="IS11" s="0" t="e">
        <f aca="false">AND(Simple!AB97,"AAAAAD9u//w=")</f>
        <v>#VALUE!</v>
      </c>
      <c r="IT11" s="0" t="n">
        <f aca="false">IF(Simple!$A98:$IV98,"AAAAAD9u//0=",0)</f>
        <v>0</v>
      </c>
      <c r="IU11" s="0" t="e">
        <f aca="false">AND(Simple!A98,"AAAAAD9u//4=")</f>
        <v>#VALUE!</v>
      </c>
      <c r="IV11" s="0" t="e">
        <f aca="false">AND(Simple!B98,"AAAAAD9u//8=")</f>
        <v>#VALUE!</v>
      </c>
    </row>
    <row r="12" customFormat="false" ht="12.75" hidden="false" customHeight="false" outlineLevel="0" collapsed="false">
      <c r="A12" s="0" t="e">
        <f aca="false">AND(Simple!C98,"AAAAAHzP/gA=")</f>
        <v>#VALUE!</v>
      </c>
      <c r="B12" s="0" t="e">
        <f aca="false">AND(Simple!D98,"AAAAAHzP/gE=")</f>
        <v>#VALUE!</v>
      </c>
      <c r="C12" s="0" t="e">
        <f aca="false">AND(Simple!E98,"AAAAAHzP/gI=")</f>
        <v>#VALUE!</v>
      </c>
      <c r="D12" s="0" t="e">
        <f aca="false">AND(Simple!F98,"AAAAAHzP/gM=")</f>
        <v>#VALUE!</v>
      </c>
      <c r="E12" s="0" t="e">
        <f aca="false">AND(Simple!G98,"AAAAAHzP/gQ=")</f>
        <v>#VALUE!</v>
      </c>
      <c r="F12" s="0" t="e">
        <f aca="false">AND(Simple!H98,"AAAAAHzP/gU=")</f>
        <v>#VALUE!</v>
      </c>
      <c r="G12" s="0" t="e">
        <f aca="false">AND(Simple!I98,"AAAAAHzP/gY=")</f>
        <v>#VALUE!</v>
      </c>
      <c r="H12" s="0" t="e">
        <f aca="false">AND(Simple!J98,"AAAAAHzP/gc=")</f>
        <v>#VALUE!</v>
      </c>
      <c r="I12" s="0" t="e">
        <f aca="false">AND(Simple!K98,"AAAAAHzP/gg=")</f>
        <v>#VALUE!</v>
      </c>
      <c r="J12" s="0" t="e">
        <f aca="false">AND(Simple!L98,"AAAAAHzP/gk=")</f>
        <v>#VALUE!</v>
      </c>
      <c r="K12" s="0" t="e">
        <f aca="false">AND(Simple!M98,"AAAAAHzP/go=")</f>
        <v>#VALUE!</v>
      </c>
      <c r="L12" s="0" t="e">
        <f aca="false">AND(Simple!N98,"AAAAAHzP/gs=")</f>
        <v>#VALUE!</v>
      </c>
      <c r="M12" s="0" t="e">
        <f aca="false">AND(Simple!O98,"AAAAAHzP/gw=")</f>
        <v>#VALUE!</v>
      </c>
      <c r="N12" s="0" t="e">
        <f aca="false">AND(Simple!P98,"AAAAAHzP/g0=")</f>
        <v>#VALUE!</v>
      </c>
      <c r="O12" s="0" t="e">
        <f aca="false">AND(Simple!Q98,"AAAAAHzP/g4=")</f>
        <v>#VALUE!</v>
      </c>
      <c r="P12" s="0" t="e">
        <f aca="false">AND(Simple!R98,"AAAAAHzP/g8=")</f>
        <v>#VALUE!</v>
      </c>
      <c r="Q12" s="0" t="e">
        <f aca="false">AND(Simple!S98,"AAAAAHzP/hA=")</f>
        <v>#VALUE!</v>
      </c>
      <c r="R12" s="0" t="e">
        <f aca="false">AND(Simple!T98,"AAAAAHzP/hE=")</f>
        <v>#VALUE!</v>
      </c>
      <c r="S12" s="0" t="e">
        <f aca="false">AND(Simple!U98,"AAAAAHzP/hI=")</f>
        <v>#VALUE!</v>
      </c>
      <c r="T12" s="0" t="e">
        <f aca="false">AND(Simple!V98,"AAAAAHzP/hM=")</f>
        <v>#VALUE!</v>
      </c>
      <c r="U12" s="0" t="e">
        <f aca="false">AND(Simple!W98,"AAAAAHzP/hQ=")</f>
        <v>#VALUE!</v>
      </c>
      <c r="V12" s="0" t="e">
        <f aca="false">AND(Simple!X98,"AAAAAHzP/hU=")</f>
        <v>#VALUE!</v>
      </c>
      <c r="W12" s="0" t="e">
        <f aca="false">AND(Simple!Y98,"AAAAAHzP/hY=")</f>
        <v>#VALUE!</v>
      </c>
      <c r="X12" s="0" t="e">
        <f aca="false">AND(Simple!Z98,"AAAAAHzP/hc=")</f>
        <v>#VALUE!</v>
      </c>
      <c r="Y12" s="0" t="e">
        <f aca="false">AND(Simple!AA98,"AAAAAHzP/hg=")</f>
        <v>#VALUE!</v>
      </c>
      <c r="Z12" s="0" t="e">
        <f aca="false">AND(Simple!AB98,"AAAAAHzP/hk=")</f>
        <v>#VALUE!</v>
      </c>
      <c r="AA12" s="0" t="n">
        <f aca="false">IF(Simple!$A99:$IV99,"AAAAAHzP/ho=",0)</f>
        <v>0</v>
      </c>
      <c r="AB12" s="0" t="e">
        <f aca="false">AND(Simple!A99,"AAAAAHzP/hs=")</f>
        <v>#VALUE!</v>
      </c>
      <c r="AC12" s="0" t="e">
        <f aca="false">AND(Simple!B99,"AAAAAHzP/hw=")</f>
        <v>#VALUE!</v>
      </c>
      <c r="AD12" s="0" t="e">
        <f aca="false">AND(Simple!C99,"AAAAAHzP/h0=")</f>
        <v>#VALUE!</v>
      </c>
      <c r="AE12" s="0" t="e">
        <f aca="false">AND(Simple!D99,"AAAAAHzP/h4=")</f>
        <v>#VALUE!</v>
      </c>
      <c r="AF12" s="0" t="e">
        <f aca="false">AND(Simple!E99,"AAAAAHzP/h8=")</f>
        <v>#VALUE!</v>
      </c>
      <c r="AG12" s="0" t="e">
        <f aca="false">AND(Simple!F99,"AAAAAHzP/iA=")</f>
        <v>#VALUE!</v>
      </c>
      <c r="AH12" s="0" t="e">
        <f aca="false">AND(Simple!G99,"AAAAAHzP/iE=")</f>
        <v>#VALUE!</v>
      </c>
      <c r="AI12" s="0" t="e">
        <f aca="false">AND(Simple!H99,"AAAAAHzP/iI=")</f>
        <v>#VALUE!</v>
      </c>
      <c r="AJ12" s="0" t="e">
        <f aca="false">AND(Simple!I99,"AAAAAHzP/iM=")</f>
        <v>#VALUE!</v>
      </c>
      <c r="AK12" s="0" t="e">
        <f aca="false">AND(Simple!J99,"AAAAAHzP/iQ=")</f>
        <v>#VALUE!</v>
      </c>
      <c r="AL12" s="0" t="e">
        <f aca="false">AND(Simple!K99,"AAAAAHzP/iU=")</f>
        <v>#VALUE!</v>
      </c>
      <c r="AM12" s="0" t="e">
        <f aca="false">AND(Simple!L99,"AAAAAHzP/iY=")</f>
        <v>#VALUE!</v>
      </c>
      <c r="AN12" s="0" t="e">
        <f aca="false">AND(Simple!M99,"AAAAAHzP/ic=")</f>
        <v>#VALUE!</v>
      </c>
      <c r="AO12" s="0" t="e">
        <f aca="false">AND(Simple!N99,"AAAAAHzP/ig=")</f>
        <v>#VALUE!</v>
      </c>
      <c r="AP12" s="0" t="e">
        <f aca="false">AND(Simple!O99,"AAAAAHzP/ik=")</f>
        <v>#VALUE!</v>
      </c>
      <c r="AQ12" s="0" t="e">
        <f aca="false">AND(Simple!P99,"AAAAAHzP/io=")</f>
        <v>#VALUE!</v>
      </c>
      <c r="AR12" s="0" t="e">
        <f aca="false">AND(Simple!Q99,"AAAAAHzP/is=")</f>
        <v>#VALUE!</v>
      </c>
      <c r="AS12" s="0" t="e">
        <f aca="false">AND(Simple!R99,"AAAAAHzP/iw=")</f>
        <v>#VALUE!</v>
      </c>
      <c r="AT12" s="0" t="e">
        <f aca="false">AND(Simple!S99,"AAAAAHzP/i0=")</f>
        <v>#VALUE!</v>
      </c>
      <c r="AU12" s="0" t="e">
        <f aca="false">AND(Simple!T99,"AAAAAHzP/i4=")</f>
        <v>#VALUE!</v>
      </c>
      <c r="AV12" s="0" t="e">
        <f aca="false">AND(Simple!U99,"AAAAAHzP/i8=")</f>
        <v>#VALUE!</v>
      </c>
      <c r="AW12" s="0" t="e">
        <f aca="false">AND(Simple!V99,"AAAAAHzP/jA=")</f>
        <v>#VALUE!</v>
      </c>
      <c r="AX12" s="0" t="e">
        <f aca="false">AND(Simple!W99,"AAAAAHzP/jE=")</f>
        <v>#VALUE!</v>
      </c>
      <c r="AY12" s="0" t="e">
        <f aca="false">AND(Simple!X99,"AAAAAHzP/jI=")</f>
        <v>#VALUE!</v>
      </c>
      <c r="AZ12" s="0" t="e">
        <f aca="false">AND(Simple!Y99,"AAAAAHzP/jM=")</f>
        <v>#VALUE!</v>
      </c>
      <c r="BA12" s="0" t="e">
        <f aca="false">AND(Simple!Z99,"AAAAAHzP/jQ=")</f>
        <v>#VALUE!</v>
      </c>
      <c r="BB12" s="0" t="e">
        <f aca="false">AND(Simple!AA99,"AAAAAHzP/jU=")</f>
        <v>#VALUE!</v>
      </c>
      <c r="BC12" s="0" t="e">
        <f aca="false">AND(Simple!AB99,"AAAAAHzP/jY=")</f>
        <v>#VALUE!</v>
      </c>
      <c r="BD12" s="0" t="n">
        <f aca="false">IF(Simple!$A100:$IV100,"AAAAAHzP/jc=",0)</f>
        <v>0</v>
      </c>
      <c r="BE12" s="0" t="e">
        <f aca="false">AND(Simple!A100,"AAAAAHzP/jg=")</f>
        <v>#VALUE!</v>
      </c>
      <c r="BF12" s="0" t="e">
        <f aca="false">AND(Simple!B100,"AAAAAHzP/jk=")</f>
        <v>#VALUE!</v>
      </c>
      <c r="BG12" s="0" t="e">
        <f aca="false">AND(Simple!C100,"AAAAAHzP/jo=")</f>
        <v>#VALUE!</v>
      </c>
      <c r="BH12" s="0" t="e">
        <f aca="false">AND(Simple!D100,"AAAAAHzP/js=")</f>
        <v>#VALUE!</v>
      </c>
      <c r="BI12" s="0" t="e">
        <f aca="false">AND(Simple!E100,"AAAAAHzP/jw=")</f>
        <v>#VALUE!</v>
      </c>
      <c r="BJ12" s="0" t="e">
        <f aca="false">AND(Simple!F100,"AAAAAHzP/j0=")</f>
        <v>#VALUE!</v>
      </c>
      <c r="BK12" s="0" t="e">
        <f aca="false">AND(Simple!G100,"AAAAAHzP/j4=")</f>
        <v>#VALUE!</v>
      </c>
      <c r="BL12" s="0" t="e">
        <f aca="false">AND(Simple!H100,"AAAAAHzP/j8=")</f>
        <v>#VALUE!</v>
      </c>
      <c r="BM12" s="0" t="e">
        <f aca="false">AND(Simple!I100,"AAAAAHzP/kA=")</f>
        <v>#VALUE!</v>
      </c>
      <c r="BN12" s="0" t="e">
        <f aca="false">AND(Simple!J100,"AAAAAHzP/kE=")</f>
        <v>#VALUE!</v>
      </c>
      <c r="BO12" s="0" t="e">
        <f aca="false">AND(Simple!K100,"AAAAAHzP/kI=")</f>
        <v>#VALUE!</v>
      </c>
      <c r="BP12" s="0" t="e">
        <f aca="false">AND(Simple!L100,"AAAAAHzP/kM=")</f>
        <v>#VALUE!</v>
      </c>
      <c r="BQ12" s="0" t="e">
        <f aca="false">AND(Simple!M100,"AAAAAHzP/kQ=")</f>
        <v>#VALUE!</v>
      </c>
      <c r="BR12" s="0" t="e">
        <f aca="false">AND(Simple!N100,"AAAAAHzP/kU=")</f>
        <v>#VALUE!</v>
      </c>
      <c r="BS12" s="0" t="e">
        <f aca="false">AND(Simple!O100,"AAAAAHzP/kY=")</f>
        <v>#VALUE!</v>
      </c>
      <c r="BT12" s="0" t="e">
        <f aca="false">AND(Simple!P100,"AAAAAHzP/kc=")</f>
        <v>#VALUE!</v>
      </c>
      <c r="BU12" s="0" t="e">
        <f aca="false">AND(Simple!Q100,"AAAAAHzP/kg=")</f>
        <v>#VALUE!</v>
      </c>
      <c r="BV12" s="0" t="e">
        <f aca="false">AND(Simple!R100,"AAAAAHzP/kk=")</f>
        <v>#VALUE!</v>
      </c>
      <c r="BW12" s="0" t="e">
        <f aca="false">AND(Simple!S100,"AAAAAHzP/ko=")</f>
        <v>#VALUE!</v>
      </c>
      <c r="BX12" s="0" t="e">
        <f aca="false">AND(Simple!T100,"AAAAAHzP/ks=")</f>
        <v>#VALUE!</v>
      </c>
      <c r="BY12" s="0" t="e">
        <f aca="false">AND(Simple!U100,"AAAAAHzP/kw=")</f>
        <v>#VALUE!</v>
      </c>
      <c r="BZ12" s="0" t="e">
        <f aca="false">AND(Simple!V100,"AAAAAHzP/k0=")</f>
        <v>#VALUE!</v>
      </c>
      <c r="CA12" s="0" t="e">
        <f aca="false">AND(Simple!W100,"AAAAAHzP/k4=")</f>
        <v>#VALUE!</v>
      </c>
      <c r="CB12" s="0" t="e">
        <f aca="false">AND(Simple!X100,"AAAAAHzP/k8=")</f>
        <v>#VALUE!</v>
      </c>
      <c r="CC12" s="0" t="e">
        <f aca="false">AND(Simple!Y100,"AAAAAHzP/lA=")</f>
        <v>#VALUE!</v>
      </c>
      <c r="CD12" s="0" t="e">
        <f aca="false">AND(Simple!Z100,"AAAAAHzP/lE=")</f>
        <v>#VALUE!</v>
      </c>
      <c r="CE12" s="0" t="e">
        <f aca="false">AND(Simple!AA100,"AAAAAHzP/lI=")</f>
        <v>#VALUE!</v>
      </c>
      <c r="CF12" s="0" t="e">
        <f aca="false">AND(Simple!AB100,"AAAAAHzP/lM=")</f>
        <v>#VALUE!</v>
      </c>
      <c r="CG12" s="0" t="n">
        <f aca="false">IF(Simple!$A101:$IV101,"AAAAAHzP/lQ=",0)</f>
        <v>0</v>
      </c>
      <c r="CH12" s="0" t="e">
        <f aca="false">AND(Simple!A101,"AAAAAHzP/lU=")</f>
        <v>#VALUE!</v>
      </c>
      <c r="CI12" s="0" t="e">
        <f aca="false">AND(Simple!B101,"AAAAAHzP/lY=")</f>
        <v>#VALUE!</v>
      </c>
      <c r="CJ12" s="0" t="e">
        <f aca="false">AND(Simple!C101,"AAAAAHzP/lc=")</f>
        <v>#VALUE!</v>
      </c>
      <c r="CK12" s="0" t="e">
        <f aca="false">AND(Simple!D101,"AAAAAHzP/lg=")</f>
        <v>#VALUE!</v>
      </c>
      <c r="CL12" s="0" t="e">
        <f aca="false">AND(Simple!E101,"AAAAAHzP/lk=")</f>
        <v>#VALUE!</v>
      </c>
      <c r="CM12" s="0" t="e">
        <f aca="false">AND(Simple!F101,"AAAAAHzP/lo=")</f>
        <v>#VALUE!</v>
      </c>
      <c r="CN12" s="0" t="e">
        <f aca="false">AND(Simple!G101,"AAAAAHzP/ls=")</f>
        <v>#VALUE!</v>
      </c>
      <c r="CO12" s="0" t="e">
        <f aca="false">AND(Simple!H101,"AAAAAHzP/lw=")</f>
        <v>#VALUE!</v>
      </c>
      <c r="CP12" s="0" t="e">
        <f aca="false">AND(Simple!I101,"AAAAAHzP/l0=")</f>
        <v>#VALUE!</v>
      </c>
      <c r="CQ12" s="0" t="e">
        <f aca="false">AND(Simple!J101,"AAAAAHzP/l4=")</f>
        <v>#VALUE!</v>
      </c>
      <c r="CR12" s="0" t="e">
        <f aca="false">AND(Simple!K101,"AAAAAHzP/l8=")</f>
        <v>#VALUE!</v>
      </c>
      <c r="CS12" s="0" t="e">
        <f aca="false">AND(Simple!L101,"AAAAAHzP/mA=")</f>
        <v>#VALUE!</v>
      </c>
      <c r="CT12" s="0" t="e">
        <f aca="false">AND(Simple!M101,"AAAAAHzP/mE=")</f>
        <v>#VALUE!</v>
      </c>
      <c r="CU12" s="0" t="e">
        <f aca="false">AND(Simple!N101,"AAAAAHzP/mI=")</f>
        <v>#VALUE!</v>
      </c>
      <c r="CV12" s="0" t="e">
        <f aca="false">AND(Simple!O101,"AAAAAHzP/mM=")</f>
        <v>#VALUE!</v>
      </c>
      <c r="CW12" s="0" t="e">
        <f aca="false">AND(Simple!P101,"AAAAAHzP/mQ=")</f>
        <v>#VALUE!</v>
      </c>
      <c r="CX12" s="0" t="e">
        <f aca="false">AND(Simple!Q101,"AAAAAHzP/mU=")</f>
        <v>#VALUE!</v>
      </c>
      <c r="CY12" s="0" t="e">
        <f aca="false">AND(Simple!R101,"AAAAAHzP/mY=")</f>
        <v>#VALUE!</v>
      </c>
      <c r="CZ12" s="0" t="e">
        <f aca="false">AND(Simple!S101,"AAAAAHzP/mc=")</f>
        <v>#VALUE!</v>
      </c>
      <c r="DA12" s="0" t="e">
        <f aca="false">AND(Simple!T101,"AAAAAHzP/mg=")</f>
        <v>#VALUE!</v>
      </c>
      <c r="DB12" s="0" t="e">
        <f aca="false">AND(Simple!U101,"AAAAAHzP/mk=")</f>
        <v>#VALUE!</v>
      </c>
      <c r="DC12" s="0" t="e">
        <f aca="false">AND(Simple!V101,"AAAAAHzP/mo=")</f>
        <v>#VALUE!</v>
      </c>
      <c r="DD12" s="0" t="e">
        <f aca="false">AND(Simple!W101,"AAAAAHzP/ms=")</f>
        <v>#VALUE!</v>
      </c>
      <c r="DE12" s="0" t="e">
        <f aca="false">AND(Simple!X101,"AAAAAHzP/mw=")</f>
        <v>#VALUE!</v>
      </c>
      <c r="DF12" s="0" t="e">
        <f aca="false">AND(Simple!Y101,"AAAAAHzP/m0=")</f>
        <v>#VALUE!</v>
      </c>
      <c r="DG12" s="0" t="e">
        <f aca="false">AND(Simple!Z101,"AAAAAHzP/m4=")</f>
        <v>#VALUE!</v>
      </c>
      <c r="DH12" s="0" t="e">
        <f aca="false">AND(Simple!AA101,"AAAAAHzP/m8=")</f>
        <v>#VALUE!</v>
      </c>
      <c r="DI12" s="0" t="e">
        <f aca="false">AND(Simple!AB101,"AAAAAHzP/nA=")</f>
        <v>#VALUE!</v>
      </c>
      <c r="DJ12" s="0" t="n">
        <f aca="false">IF(Simple!$A102:$IV102,"AAAAAHzP/nE=",0)</f>
        <v>0</v>
      </c>
      <c r="DK12" s="0" t="e">
        <f aca="false">AND(Simple!A102,"AAAAAHzP/nI=")</f>
        <v>#VALUE!</v>
      </c>
      <c r="DL12" s="0" t="e">
        <f aca="false">AND(Simple!B102,"AAAAAHzP/nM=")</f>
        <v>#VALUE!</v>
      </c>
      <c r="DM12" s="0" t="e">
        <f aca="false">AND(Simple!C102,"AAAAAHzP/nQ=")</f>
        <v>#VALUE!</v>
      </c>
      <c r="DN12" s="0" t="e">
        <f aca="false">AND(Simple!D102,"AAAAAHzP/nU=")</f>
        <v>#VALUE!</v>
      </c>
      <c r="DO12" s="0" t="e">
        <f aca="false">AND(Simple!E102,"AAAAAHzP/nY=")</f>
        <v>#VALUE!</v>
      </c>
      <c r="DP12" s="0" t="e">
        <f aca="false">AND(Simple!F102,"AAAAAHzP/nc=")</f>
        <v>#VALUE!</v>
      </c>
      <c r="DQ12" s="0" t="e">
        <f aca="false">AND(Simple!G102,"AAAAAHzP/ng=")</f>
        <v>#VALUE!</v>
      </c>
      <c r="DR12" s="0" t="e">
        <f aca="false">AND(Simple!H102,"AAAAAHzP/nk=")</f>
        <v>#VALUE!</v>
      </c>
      <c r="DS12" s="0" t="e">
        <f aca="false">AND(Simple!I102,"AAAAAHzP/no=")</f>
        <v>#VALUE!</v>
      </c>
      <c r="DT12" s="0" t="e">
        <f aca="false">AND(Simple!J102,"AAAAAHzP/ns=")</f>
        <v>#VALUE!</v>
      </c>
      <c r="DU12" s="0" t="e">
        <f aca="false">AND(Simple!K102,"AAAAAHzP/nw=")</f>
        <v>#VALUE!</v>
      </c>
      <c r="DV12" s="0" t="e">
        <f aca="false">AND(Simple!L102,"AAAAAHzP/n0=")</f>
        <v>#VALUE!</v>
      </c>
      <c r="DW12" s="0" t="e">
        <f aca="false">AND(Simple!M102,"AAAAAHzP/n4=")</f>
        <v>#VALUE!</v>
      </c>
      <c r="DX12" s="0" t="e">
        <f aca="false">AND(Simple!N102,"AAAAAHzP/n8=")</f>
        <v>#VALUE!</v>
      </c>
      <c r="DY12" s="0" t="e">
        <f aca="false">AND(Simple!O102,"AAAAAHzP/oA=")</f>
        <v>#VALUE!</v>
      </c>
      <c r="DZ12" s="0" t="e">
        <f aca="false">AND(Simple!P102,"AAAAAHzP/oE=")</f>
        <v>#VALUE!</v>
      </c>
      <c r="EA12" s="0" t="e">
        <f aca="false">AND(Simple!Q102,"AAAAAHzP/oI=")</f>
        <v>#VALUE!</v>
      </c>
      <c r="EB12" s="0" t="e">
        <f aca="false">AND(Simple!R102,"AAAAAHzP/oM=")</f>
        <v>#VALUE!</v>
      </c>
      <c r="EC12" s="0" t="e">
        <f aca="false">AND(Simple!S102,"AAAAAHzP/oQ=")</f>
        <v>#VALUE!</v>
      </c>
      <c r="ED12" s="0" t="e">
        <f aca="false">AND(Simple!T102,"AAAAAHzP/oU=")</f>
        <v>#VALUE!</v>
      </c>
      <c r="EE12" s="0" t="e">
        <f aca="false">AND(Simple!U102,"AAAAAHzP/oY=")</f>
        <v>#VALUE!</v>
      </c>
      <c r="EF12" s="0" t="e">
        <f aca="false">AND(Simple!V102,"AAAAAHzP/oc=")</f>
        <v>#VALUE!</v>
      </c>
      <c r="EG12" s="0" t="e">
        <f aca="false">AND(Simple!W102,"AAAAAHzP/og=")</f>
        <v>#VALUE!</v>
      </c>
      <c r="EH12" s="0" t="e">
        <f aca="false">AND(Simple!X102,"AAAAAHzP/ok=")</f>
        <v>#VALUE!</v>
      </c>
      <c r="EI12" s="0" t="e">
        <f aca="false">AND(Simple!Y102,"AAAAAHzP/oo=")</f>
        <v>#VALUE!</v>
      </c>
      <c r="EJ12" s="0" t="e">
        <f aca="false">AND(Simple!Z102,"AAAAAHzP/os=")</f>
        <v>#VALUE!</v>
      </c>
      <c r="EK12" s="0" t="e">
        <f aca="false">AND(Simple!AA102,"AAAAAHzP/ow=")</f>
        <v>#VALUE!</v>
      </c>
      <c r="EL12" s="0" t="e">
        <f aca="false">AND(Simple!AB102,"AAAAAHzP/o0=")</f>
        <v>#VALUE!</v>
      </c>
      <c r="EM12" s="0" t="n">
        <f aca="false">IF(Simple!$A103:$IV103,"AAAAAHzP/o4=",0)</f>
        <v>0</v>
      </c>
      <c r="EN12" s="0" t="e">
        <f aca="false">AND(Simple!A103,"AAAAAHzP/o8=")</f>
        <v>#VALUE!</v>
      </c>
      <c r="EO12" s="0" t="e">
        <f aca="false">AND(Simple!B103,"AAAAAHzP/pA=")</f>
        <v>#VALUE!</v>
      </c>
      <c r="EP12" s="0" t="e">
        <f aca="false">AND(Simple!C103,"AAAAAHzP/pE=")</f>
        <v>#VALUE!</v>
      </c>
      <c r="EQ12" s="0" t="e">
        <f aca="false">AND(Simple!D103,"AAAAAHzP/pI=")</f>
        <v>#VALUE!</v>
      </c>
      <c r="ER12" s="0" t="e">
        <f aca="false">AND(Simple!E103,"AAAAAHzP/pM=")</f>
        <v>#VALUE!</v>
      </c>
      <c r="ES12" s="0" t="e">
        <f aca="false">AND(Simple!F103,"AAAAAHzP/pQ=")</f>
        <v>#VALUE!</v>
      </c>
      <c r="ET12" s="0" t="e">
        <f aca="false">AND(Simple!G103,"AAAAAHzP/pU=")</f>
        <v>#VALUE!</v>
      </c>
      <c r="EU12" s="0" t="e">
        <f aca="false">AND(Simple!H103,"AAAAAHzP/pY=")</f>
        <v>#VALUE!</v>
      </c>
      <c r="EV12" s="0" t="e">
        <f aca="false">AND(Simple!I103,"AAAAAHzP/pc=")</f>
        <v>#VALUE!</v>
      </c>
      <c r="EW12" s="0" t="e">
        <f aca="false">AND(Simple!J103,"AAAAAHzP/pg=")</f>
        <v>#VALUE!</v>
      </c>
      <c r="EX12" s="0" t="e">
        <f aca="false">AND(Simple!K103,"AAAAAHzP/pk=")</f>
        <v>#VALUE!</v>
      </c>
      <c r="EY12" s="0" t="e">
        <f aca="false">AND(Simple!L103,"AAAAAHzP/po=")</f>
        <v>#VALUE!</v>
      </c>
      <c r="EZ12" s="0" t="e">
        <f aca="false">AND(Simple!M103,"AAAAAHzP/ps=")</f>
        <v>#VALUE!</v>
      </c>
      <c r="FA12" s="0" t="e">
        <f aca="false">AND(Simple!N103,"AAAAAHzP/pw=")</f>
        <v>#VALUE!</v>
      </c>
      <c r="FB12" s="0" t="e">
        <f aca="false">AND(Simple!O103,"AAAAAHzP/p0=")</f>
        <v>#VALUE!</v>
      </c>
      <c r="FC12" s="0" t="e">
        <f aca="false">AND(Simple!P103,"AAAAAHzP/p4=")</f>
        <v>#VALUE!</v>
      </c>
      <c r="FD12" s="0" t="e">
        <f aca="false">AND(Simple!Q103,"AAAAAHzP/p8=")</f>
        <v>#VALUE!</v>
      </c>
      <c r="FE12" s="0" t="e">
        <f aca="false">AND(Simple!R103,"AAAAAHzP/qA=")</f>
        <v>#VALUE!</v>
      </c>
      <c r="FF12" s="0" t="e">
        <f aca="false">AND(Simple!S103,"AAAAAHzP/qE=")</f>
        <v>#VALUE!</v>
      </c>
      <c r="FG12" s="0" t="e">
        <f aca="false">AND(Simple!T103,"AAAAAHzP/qI=")</f>
        <v>#VALUE!</v>
      </c>
      <c r="FH12" s="0" t="e">
        <f aca="false">AND(Simple!U103,"AAAAAHzP/qM=")</f>
        <v>#VALUE!</v>
      </c>
      <c r="FI12" s="0" t="e">
        <f aca="false">AND(Simple!V103,"AAAAAHzP/qQ=")</f>
        <v>#VALUE!</v>
      </c>
      <c r="FJ12" s="0" t="e">
        <f aca="false">AND(Simple!W103,"AAAAAHzP/qU=")</f>
        <v>#VALUE!</v>
      </c>
      <c r="FK12" s="0" t="e">
        <f aca="false">AND(Simple!X103,"AAAAAHzP/qY=")</f>
        <v>#VALUE!</v>
      </c>
      <c r="FL12" s="0" t="e">
        <f aca="false">AND(Simple!Y103,"AAAAAHzP/qc=")</f>
        <v>#VALUE!</v>
      </c>
      <c r="FM12" s="0" t="e">
        <f aca="false">AND(Simple!Z103,"AAAAAHzP/qg=")</f>
        <v>#VALUE!</v>
      </c>
      <c r="FN12" s="0" t="e">
        <f aca="false">AND(Simple!AA103,"AAAAAHzP/qk=")</f>
        <v>#VALUE!</v>
      </c>
      <c r="FO12" s="0" t="e">
        <f aca="false">AND(Simple!AB103,"AAAAAHzP/qo=")</f>
        <v>#VALUE!</v>
      </c>
      <c r="FP12" s="0" t="n">
        <f aca="false">IF(Simple!$A104:$IV104,"AAAAAHzP/qs=",0)</f>
        <v>0</v>
      </c>
      <c r="FQ12" s="0" t="e">
        <f aca="false">AND(Simple!A104,"AAAAAHzP/qw=")</f>
        <v>#VALUE!</v>
      </c>
      <c r="FR12" s="0" t="e">
        <f aca="false">AND(Simple!B104,"AAAAAHzP/q0=")</f>
        <v>#VALUE!</v>
      </c>
      <c r="FS12" s="0" t="e">
        <f aca="false">AND(Simple!C104,"AAAAAHzP/q4=")</f>
        <v>#VALUE!</v>
      </c>
      <c r="FT12" s="0" t="e">
        <f aca="false">AND(Simple!D104,"AAAAAHzP/q8=")</f>
        <v>#VALUE!</v>
      </c>
      <c r="FU12" s="0" t="e">
        <f aca="false">AND(Simple!E104,"AAAAAHzP/rA=")</f>
        <v>#VALUE!</v>
      </c>
      <c r="FV12" s="0" t="e">
        <f aca="false">AND(Simple!F104,"AAAAAHzP/rE=")</f>
        <v>#VALUE!</v>
      </c>
      <c r="FW12" s="0" t="e">
        <f aca="false">AND(Simple!G104,"AAAAAHzP/rI=")</f>
        <v>#VALUE!</v>
      </c>
      <c r="FX12" s="0" t="e">
        <f aca="false">AND(Simple!H104,"AAAAAHzP/rM=")</f>
        <v>#VALUE!</v>
      </c>
      <c r="FY12" s="0" t="e">
        <f aca="false">AND(Simple!I104,"AAAAAHzP/rQ=")</f>
        <v>#VALUE!</v>
      </c>
      <c r="FZ12" s="0" t="e">
        <f aca="false">AND(Simple!J104,"AAAAAHzP/rU=")</f>
        <v>#VALUE!</v>
      </c>
      <c r="GA12" s="0" t="e">
        <f aca="false">AND(Simple!K104,"AAAAAHzP/rY=")</f>
        <v>#VALUE!</v>
      </c>
      <c r="GB12" s="0" t="e">
        <f aca="false">AND(Simple!L104,"AAAAAHzP/rc=")</f>
        <v>#VALUE!</v>
      </c>
      <c r="GC12" s="0" t="e">
        <f aca="false">AND(Simple!M104,"AAAAAHzP/rg=")</f>
        <v>#VALUE!</v>
      </c>
      <c r="GD12" s="0" t="e">
        <f aca="false">AND(Simple!N104,"AAAAAHzP/rk=")</f>
        <v>#VALUE!</v>
      </c>
      <c r="GE12" s="0" t="e">
        <f aca="false">AND(Simple!O104,"AAAAAHzP/ro=")</f>
        <v>#VALUE!</v>
      </c>
      <c r="GF12" s="0" t="e">
        <f aca="false">AND(Simple!P104,"AAAAAHzP/rs=")</f>
        <v>#VALUE!</v>
      </c>
      <c r="GG12" s="0" t="e">
        <f aca="false">AND(Simple!Q104,"AAAAAHzP/rw=")</f>
        <v>#VALUE!</v>
      </c>
      <c r="GH12" s="0" t="e">
        <f aca="false">AND(Simple!R104,"AAAAAHzP/r0=")</f>
        <v>#VALUE!</v>
      </c>
      <c r="GI12" s="0" t="e">
        <f aca="false">AND(Simple!S104,"AAAAAHzP/r4=")</f>
        <v>#VALUE!</v>
      </c>
      <c r="GJ12" s="0" t="e">
        <f aca="false">AND(Simple!T104,"AAAAAHzP/r8=")</f>
        <v>#VALUE!</v>
      </c>
      <c r="GK12" s="0" t="e">
        <f aca="false">AND(Simple!U104,"AAAAAHzP/sA=")</f>
        <v>#VALUE!</v>
      </c>
      <c r="GL12" s="0" t="e">
        <f aca="false">AND(Simple!V104,"AAAAAHzP/sE=")</f>
        <v>#VALUE!</v>
      </c>
      <c r="GM12" s="0" t="e">
        <f aca="false">AND(Simple!W104,"AAAAAHzP/sI=")</f>
        <v>#VALUE!</v>
      </c>
      <c r="GN12" s="0" t="e">
        <f aca="false">AND(Simple!X104,"AAAAAHzP/sM=")</f>
        <v>#VALUE!</v>
      </c>
      <c r="GO12" s="0" t="e">
        <f aca="false">AND(Simple!Y104,"AAAAAHzP/sQ=")</f>
        <v>#VALUE!</v>
      </c>
      <c r="GP12" s="0" t="e">
        <f aca="false">AND(Simple!Z104,"AAAAAHzP/sU=")</f>
        <v>#VALUE!</v>
      </c>
      <c r="GQ12" s="0" t="e">
        <f aca="false">AND(Simple!AA104,"AAAAAHzP/sY=")</f>
        <v>#VALUE!</v>
      </c>
      <c r="GR12" s="0" t="e">
        <f aca="false">AND(Simple!AB104,"AAAAAHzP/sc=")</f>
        <v>#VALUE!</v>
      </c>
      <c r="GS12" s="0" t="n">
        <f aca="false">IF(Simple!$A105:$IV105,"AAAAAHzP/sg=",0)</f>
        <v>0</v>
      </c>
      <c r="GT12" s="0" t="e">
        <f aca="false">AND(Simple!A105,"AAAAAHzP/sk=")</f>
        <v>#VALUE!</v>
      </c>
      <c r="GU12" s="0" t="e">
        <f aca="false">AND(Simple!B105,"AAAAAHzP/so=")</f>
        <v>#VALUE!</v>
      </c>
      <c r="GV12" s="0" t="e">
        <f aca="false">AND(Simple!C105,"AAAAAHzP/ss=")</f>
        <v>#VALUE!</v>
      </c>
      <c r="GW12" s="0" t="e">
        <f aca="false">AND(Simple!D105,"AAAAAHzP/sw=")</f>
        <v>#VALUE!</v>
      </c>
      <c r="GX12" s="0" t="e">
        <f aca="false">AND(Simple!E105,"AAAAAHzP/s0=")</f>
        <v>#VALUE!</v>
      </c>
      <c r="GY12" s="0" t="e">
        <f aca="false">AND(Simple!F105,"AAAAAHzP/s4=")</f>
        <v>#VALUE!</v>
      </c>
      <c r="GZ12" s="0" t="e">
        <f aca="false">AND(Simple!G105,"AAAAAHzP/s8=")</f>
        <v>#VALUE!</v>
      </c>
      <c r="HA12" s="0" t="e">
        <f aca="false">AND(Simple!H105,"AAAAAHzP/tA=")</f>
        <v>#VALUE!</v>
      </c>
      <c r="HB12" s="0" t="e">
        <f aca="false">AND(Simple!I105,"AAAAAHzP/tE=")</f>
        <v>#VALUE!</v>
      </c>
      <c r="HC12" s="0" t="e">
        <f aca="false">AND(Simple!J105,"AAAAAHzP/tI=")</f>
        <v>#VALUE!</v>
      </c>
      <c r="HD12" s="0" t="e">
        <f aca="false">AND(Simple!K105,"AAAAAHzP/tM=")</f>
        <v>#VALUE!</v>
      </c>
      <c r="HE12" s="0" t="e">
        <f aca="false">AND(Simple!L105,"AAAAAHzP/tQ=")</f>
        <v>#VALUE!</v>
      </c>
      <c r="HF12" s="0" t="e">
        <f aca="false">AND(Simple!M105,"AAAAAHzP/tU=")</f>
        <v>#VALUE!</v>
      </c>
      <c r="HG12" s="0" t="e">
        <f aca="false">AND(Simple!N105,"AAAAAHzP/tY=")</f>
        <v>#VALUE!</v>
      </c>
      <c r="HH12" s="0" t="e">
        <f aca="false">AND(Simple!O105,"AAAAAHzP/tc=")</f>
        <v>#VALUE!</v>
      </c>
      <c r="HI12" s="0" t="e">
        <f aca="false">AND(Simple!P105,"AAAAAHzP/tg=")</f>
        <v>#VALUE!</v>
      </c>
      <c r="HJ12" s="0" t="e">
        <f aca="false">AND(Simple!Q105,"AAAAAHzP/tk=")</f>
        <v>#VALUE!</v>
      </c>
      <c r="HK12" s="0" t="e">
        <f aca="false">AND(Simple!R105,"AAAAAHzP/to=")</f>
        <v>#VALUE!</v>
      </c>
      <c r="HL12" s="0" t="e">
        <f aca="false">AND(Simple!S105,"AAAAAHzP/ts=")</f>
        <v>#VALUE!</v>
      </c>
      <c r="HM12" s="0" t="e">
        <f aca="false">AND(Simple!T105,"AAAAAHzP/tw=")</f>
        <v>#VALUE!</v>
      </c>
      <c r="HN12" s="0" t="e">
        <f aca="false">AND(Simple!U105,"AAAAAHzP/t0=")</f>
        <v>#VALUE!</v>
      </c>
      <c r="HO12" s="0" t="e">
        <f aca="false">AND(Simple!V105,"AAAAAHzP/t4=")</f>
        <v>#VALUE!</v>
      </c>
      <c r="HP12" s="0" t="e">
        <f aca="false">AND(Simple!W105,"AAAAAHzP/t8=")</f>
        <v>#VALUE!</v>
      </c>
      <c r="HQ12" s="0" t="e">
        <f aca="false">AND(Simple!X105,"AAAAAHzP/uA=")</f>
        <v>#VALUE!</v>
      </c>
      <c r="HR12" s="0" t="e">
        <f aca="false">AND(Simple!Y105,"AAAAAHzP/uE=")</f>
        <v>#VALUE!</v>
      </c>
      <c r="HS12" s="0" t="e">
        <f aca="false">AND(Simple!Z105,"AAAAAHzP/uI=")</f>
        <v>#VALUE!</v>
      </c>
      <c r="HT12" s="0" t="e">
        <f aca="false">AND(Simple!AA105,"AAAAAHzP/uM=")</f>
        <v>#VALUE!</v>
      </c>
      <c r="HU12" s="0" t="e">
        <f aca="false">AND(Simple!AB105,"AAAAAHzP/uQ=")</f>
        <v>#VALUE!</v>
      </c>
      <c r="HV12" s="0" t="n">
        <f aca="false">IF(Simple!$A106:$IV106,"AAAAAHzP/uU=",0)</f>
        <v>0</v>
      </c>
      <c r="HW12" s="0" t="e">
        <f aca="false">AND(Simple!A106,"AAAAAHzP/uY=")</f>
        <v>#VALUE!</v>
      </c>
      <c r="HX12" s="0" t="e">
        <f aca="false">AND(Simple!B106,"AAAAAHzP/uc=")</f>
        <v>#VALUE!</v>
      </c>
      <c r="HY12" s="0" t="e">
        <f aca="false">AND(Simple!C106,"AAAAAHzP/ug=")</f>
        <v>#VALUE!</v>
      </c>
      <c r="HZ12" s="0" t="e">
        <f aca="false">AND(Simple!D106,"AAAAAHzP/uk=")</f>
        <v>#VALUE!</v>
      </c>
      <c r="IA12" s="0" t="e">
        <f aca="false">AND(Simple!E106,"AAAAAHzP/uo=")</f>
        <v>#VALUE!</v>
      </c>
      <c r="IB12" s="0" t="e">
        <f aca="false">AND(Simple!F106,"AAAAAHzP/us=")</f>
        <v>#VALUE!</v>
      </c>
      <c r="IC12" s="0" t="e">
        <f aca="false">AND(Simple!G106,"AAAAAHzP/uw=")</f>
        <v>#VALUE!</v>
      </c>
      <c r="ID12" s="0" t="e">
        <f aca="false">AND(Simple!H106,"AAAAAHzP/u0=")</f>
        <v>#VALUE!</v>
      </c>
      <c r="IE12" s="0" t="e">
        <f aca="false">AND(Simple!I106,"AAAAAHzP/u4=")</f>
        <v>#VALUE!</v>
      </c>
      <c r="IF12" s="0" t="e">
        <f aca="false">AND(Simple!J106,"AAAAAHzP/u8=")</f>
        <v>#VALUE!</v>
      </c>
      <c r="IG12" s="0" t="e">
        <f aca="false">AND(Simple!K106,"AAAAAHzP/vA=")</f>
        <v>#VALUE!</v>
      </c>
      <c r="IH12" s="0" t="e">
        <f aca="false">AND(Simple!L106,"AAAAAHzP/vE=")</f>
        <v>#VALUE!</v>
      </c>
      <c r="II12" s="0" t="e">
        <f aca="false">AND(Simple!M106,"AAAAAHzP/vI=")</f>
        <v>#VALUE!</v>
      </c>
      <c r="IJ12" s="0" t="e">
        <f aca="false">AND(Simple!N106,"AAAAAHzP/vM=")</f>
        <v>#VALUE!</v>
      </c>
      <c r="IK12" s="0" t="e">
        <f aca="false">AND(Simple!O106,"AAAAAHzP/vQ=")</f>
        <v>#VALUE!</v>
      </c>
      <c r="IL12" s="0" t="e">
        <f aca="false">AND(Simple!P106,"AAAAAHzP/vU=")</f>
        <v>#VALUE!</v>
      </c>
      <c r="IM12" s="0" t="e">
        <f aca="false">AND(Simple!Q106,"AAAAAHzP/vY=")</f>
        <v>#VALUE!</v>
      </c>
      <c r="IN12" s="0" t="e">
        <f aca="false">AND(Simple!R106,"AAAAAHzP/vc=")</f>
        <v>#VALUE!</v>
      </c>
      <c r="IO12" s="0" t="e">
        <f aca="false">AND(Simple!S106,"AAAAAHzP/vg=")</f>
        <v>#VALUE!</v>
      </c>
      <c r="IP12" s="0" t="e">
        <f aca="false">AND(Simple!T106,"AAAAAHzP/vk=")</f>
        <v>#VALUE!</v>
      </c>
      <c r="IQ12" s="0" t="e">
        <f aca="false">AND(Simple!U106,"AAAAAHzP/vo=")</f>
        <v>#VALUE!</v>
      </c>
      <c r="IR12" s="0" t="e">
        <f aca="false">AND(Simple!V106,"AAAAAHzP/vs=")</f>
        <v>#VALUE!</v>
      </c>
      <c r="IS12" s="0" t="e">
        <f aca="false">AND(Simple!W106,"AAAAAHzP/vw=")</f>
        <v>#VALUE!</v>
      </c>
      <c r="IT12" s="0" t="e">
        <f aca="false">AND(Simple!X106,"AAAAAHzP/v0=")</f>
        <v>#VALUE!</v>
      </c>
      <c r="IU12" s="0" t="e">
        <f aca="false">AND(Simple!Y106,"AAAAAHzP/v4=")</f>
        <v>#VALUE!</v>
      </c>
      <c r="IV12" s="0" t="e">
        <f aca="false">AND(Simple!Z106,"AAAAAHzP/v8=")</f>
        <v>#VALUE!</v>
      </c>
    </row>
    <row r="13" customFormat="false" ht="12.75" hidden="false" customHeight="false" outlineLevel="0" collapsed="false">
      <c r="A13" s="0" t="e">
        <f aca="false">AND(Simple!AA106,"AAAAADt/6wA=")</f>
        <v>#VALUE!</v>
      </c>
      <c r="B13" s="0" t="e">
        <f aca="false">AND(Simple!AB106,"AAAAADt/6wE=")</f>
        <v>#VALUE!</v>
      </c>
      <c r="C13" s="0" t="n">
        <f aca="false">IF(Simple!$A107:$IV107,"AAAAADt/6wI=",0)</f>
        <v>0</v>
      </c>
      <c r="D13" s="0" t="e">
        <f aca="false">AND(Simple!A107,"AAAAADt/6wM=")</f>
        <v>#VALUE!</v>
      </c>
      <c r="E13" s="0" t="e">
        <f aca="false">AND(Simple!B107,"AAAAADt/6wQ=")</f>
        <v>#VALUE!</v>
      </c>
      <c r="F13" s="0" t="e">
        <f aca="false">AND(Simple!C107,"AAAAADt/6wU=")</f>
        <v>#VALUE!</v>
      </c>
      <c r="G13" s="0" t="e">
        <f aca="false">AND(Simple!D107,"AAAAADt/6wY=")</f>
        <v>#VALUE!</v>
      </c>
      <c r="H13" s="0" t="e">
        <f aca="false">AND(Simple!E107,"AAAAADt/6wc=")</f>
        <v>#VALUE!</v>
      </c>
      <c r="I13" s="0" t="e">
        <f aca="false">AND(Simple!F107,"AAAAADt/6wg=")</f>
        <v>#VALUE!</v>
      </c>
      <c r="J13" s="0" t="e">
        <f aca="false">AND(Simple!G107,"AAAAADt/6wk=")</f>
        <v>#VALUE!</v>
      </c>
      <c r="K13" s="0" t="e">
        <f aca="false">AND(Simple!H107,"AAAAADt/6wo=")</f>
        <v>#VALUE!</v>
      </c>
      <c r="L13" s="0" t="e">
        <f aca="false">AND(Simple!I107,"AAAAADt/6ws=")</f>
        <v>#VALUE!</v>
      </c>
      <c r="M13" s="0" t="e">
        <f aca="false">AND(Simple!J107,"AAAAADt/6ww=")</f>
        <v>#VALUE!</v>
      </c>
      <c r="N13" s="0" t="e">
        <f aca="false">AND(Simple!K107,"AAAAADt/6w0=")</f>
        <v>#VALUE!</v>
      </c>
      <c r="O13" s="0" t="e">
        <f aca="false">AND(Simple!L107,"AAAAADt/6w4=")</f>
        <v>#VALUE!</v>
      </c>
      <c r="P13" s="0" t="e">
        <f aca="false">AND(Simple!M107,"AAAAADt/6w8=")</f>
        <v>#VALUE!</v>
      </c>
      <c r="Q13" s="0" t="e">
        <f aca="false">AND(Simple!N107,"AAAAADt/6xA=")</f>
        <v>#VALUE!</v>
      </c>
      <c r="R13" s="0" t="e">
        <f aca="false">AND(Simple!O107,"AAAAADt/6xE=")</f>
        <v>#VALUE!</v>
      </c>
      <c r="S13" s="0" t="e">
        <f aca="false">AND(Simple!P107,"AAAAADt/6xI=")</f>
        <v>#VALUE!</v>
      </c>
      <c r="T13" s="0" t="e">
        <f aca="false">AND(Simple!Q107,"AAAAADt/6xM=")</f>
        <v>#VALUE!</v>
      </c>
      <c r="U13" s="0" t="e">
        <f aca="false">AND(Simple!R107,"AAAAADt/6xQ=")</f>
        <v>#VALUE!</v>
      </c>
      <c r="V13" s="0" t="e">
        <f aca="false">AND(Simple!S107,"AAAAADt/6xU=")</f>
        <v>#VALUE!</v>
      </c>
      <c r="W13" s="0" t="e">
        <f aca="false">AND(Simple!T107,"AAAAADt/6xY=")</f>
        <v>#VALUE!</v>
      </c>
      <c r="X13" s="0" t="e">
        <f aca="false">AND(Simple!U107,"AAAAADt/6xc=")</f>
        <v>#VALUE!</v>
      </c>
      <c r="Y13" s="0" t="e">
        <f aca="false">AND(Simple!V107,"AAAAADt/6xg=")</f>
        <v>#VALUE!</v>
      </c>
      <c r="Z13" s="0" t="e">
        <f aca="false">AND(Simple!W107,"AAAAADt/6xk=")</f>
        <v>#VALUE!</v>
      </c>
      <c r="AA13" s="0" t="e">
        <f aca="false">AND(Simple!X107,"AAAAADt/6xo=")</f>
        <v>#VALUE!</v>
      </c>
      <c r="AB13" s="0" t="e">
        <f aca="false">AND(Simple!Y107,"AAAAADt/6xs=")</f>
        <v>#VALUE!</v>
      </c>
      <c r="AC13" s="0" t="e">
        <f aca="false">AND(Simple!Z107,"AAAAADt/6xw=")</f>
        <v>#VALUE!</v>
      </c>
      <c r="AD13" s="0" t="e">
        <f aca="false">AND(Simple!AA107,"AAAAADt/6x0=")</f>
        <v>#VALUE!</v>
      </c>
      <c r="AE13" s="0" t="e">
        <f aca="false">AND(Simple!AB107,"AAAAADt/6x4=")</f>
        <v>#VALUE!</v>
      </c>
      <c r="AF13" s="0" t="n">
        <f aca="false">IF(Simple!$A108:$IV108,"AAAAADt/6x8=",0)</f>
        <v>0</v>
      </c>
      <c r="AG13" s="0" t="e">
        <f aca="false">AND(Simple!A108,"AAAAADt/6yA=")</f>
        <v>#VALUE!</v>
      </c>
      <c r="AH13" s="0" t="e">
        <f aca="false">AND(Simple!B108,"AAAAADt/6yE=")</f>
        <v>#VALUE!</v>
      </c>
      <c r="AI13" s="0" t="e">
        <f aca="false">AND(Simple!C108,"AAAAADt/6yI=")</f>
        <v>#VALUE!</v>
      </c>
      <c r="AJ13" s="0" t="e">
        <f aca="false">AND(Simple!D108,"AAAAADt/6yM=")</f>
        <v>#VALUE!</v>
      </c>
      <c r="AK13" s="0" t="e">
        <f aca="false">AND(Simple!E108,"AAAAADt/6yQ=")</f>
        <v>#VALUE!</v>
      </c>
      <c r="AL13" s="0" t="e">
        <f aca="false">AND(Simple!F108,"AAAAADt/6yU=")</f>
        <v>#VALUE!</v>
      </c>
      <c r="AM13" s="0" t="e">
        <f aca="false">AND(Simple!G108,"AAAAADt/6yY=")</f>
        <v>#VALUE!</v>
      </c>
      <c r="AN13" s="0" t="e">
        <f aca="false">AND(Simple!H108,"AAAAADt/6yc=")</f>
        <v>#VALUE!</v>
      </c>
      <c r="AO13" s="0" t="e">
        <f aca="false">AND(Simple!I108,"AAAAADt/6yg=")</f>
        <v>#VALUE!</v>
      </c>
      <c r="AP13" s="0" t="e">
        <f aca="false">AND(Simple!J108,"AAAAADt/6yk=")</f>
        <v>#VALUE!</v>
      </c>
      <c r="AQ13" s="0" t="e">
        <f aca="false">AND(Simple!K108,"AAAAADt/6yo=")</f>
        <v>#VALUE!</v>
      </c>
      <c r="AR13" s="0" t="e">
        <f aca="false">AND(Simple!L108,"AAAAADt/6ys=")</f>
        <v>#VALUE!</v>
      </c>
      <c r="AS13" s="0" t="e">
        <f aca="false">AND(Simple!M108,"AAAAADt/6yw=")</f>
        <v>#VALUE!</v>
      </c>
      <c r="AT13" s="0" t="e">
        <f aca="false">AND(Simple!N108,"AAAAADt/6y0=")</f>
        <v>#VALUE!</v>
      </c>
      <c r="AU13" s="0" t="e">
        <f aca="false">AND(Simple!O108,"AAAAADt/6y4=")</f>
        <v>#VALUE!</v>
      </c>
      <c r="AV13" s="0" t="e">
        <f aca="false">AND(Simple!P108,"AAAAADt/6y8=")</f>
        <v>#VALUE!</v>
      </c>
      <c r="AW13" s="0" t="e">
        <f aca="false">AND(Simple!Q108,"AAAAADt/6zA=")</f>
        <v>#VALUE!</v>
      </c>
      <c r="AX13" s="0" t="e">
        <f aca="false">AND(Simple!R108,"AAAAADt/6zE=")</f>
        <v>#VALUE!</v>
      </c>
      <c r="AY13" s="0" t="e">
        <f aca="false">AND(Simple!S108,"AAAAADt/6zI=")</f>
        <v>#VALUE!</v>
      </c>
      <c r="AZ13" s="0" t="e">
        <f aca="false">AND(Simple!T108,"AAAAADt/6zM=")</f>
        <v>#VALUE!</v>
      </c>
      <c r="BA13" s="0" t="e">
        <f aca="false">AND(Simple!U108,"AAAAADt/6zQ=")</f>
        <v>#VALUE!</v>
      </c>
      <c r="BB13" s="0" t="e">
        <f aca="false">AND(Simple!V108,"AAAAADt/6zU=")</f>
        <v>#VALUE!</v>
      </c>
      <c r="BC13" s="0" t="e">
        <f aca="false">AND(Simple!W108,"AAAAADt/6zY=")</f>
        <v>#VALUE!</v>
      </c>
      <c r="BD13" s="0" t="e">
        <f aca="false">AND(Simple!X108,"AAAAADt/6zc=")</f>
        <v>#VALUE!</v>
      </c>
      <c r="BE13" s="0" t="e">
        <f aca="false">AND(Simple!Y108,"AAAAADt/6zg=")</f>
        <v>#VALUE!</v>
      </c>
      <c r="BF13" s="0" t="e">
        <f aca="false">AND(Simple!Z108,"AAAAADt/6zk=")</f>
        <v>#VALUE!</v>
      </c>
      <c r="BG13" s="0" t="e">
        <f aca="false">AND(Simple!AA108,"AAAAADt/6zo=")</f>
        <v>#VALUE!</v>
      </c>
      <c r="BH13" s="0" t="e">
        <f aca="false">AND(Simple!AB108,"AAAAADt/6zs=")</f>
        <v>#VALUE!</v>
      </c>
      <c r="BI13" s="0" t="n">
        <f aca="false">IF(Simple!$A109:$IV109,"AAAAADt/6zw=",0)</f>
        <v>0</v>
      </c>
      <c r="BJ13" s="0" t="e">
        <f aca="false">AND(Simple!A109,"AAAAADt/6z0=")</f>
        <v>#VALUE!</v>
      </c>
      <c r="BK13" s="0" t="e">
        <f aca="false">AND(Simple!B109,"AAAAADt/6z4=")</f>
        <v>#VALUE!</v>
      </c>
      <c r="BL13" s="0" t="e">
        <f aca="false">AND(Simple!C109,"AAAAADt/6z8=")</f>
        <v>#VALUE!</v>
      </c>
      <c r="BM13" s="0" t="e">
        <f aca="false">AND(Simple!D109,"AAAAADt/60A=")</f>
        <v>#VALUE!</v>
      </c>
      <c r="BN13" s="0" t="e">
        <f aca="false">AND(Simple!E109,"AAAAADt/60E=")</f>
        <v>#VALUE!</v>
      </c>
      <c r="BO13" s="0" t="e">
        <f aca="false">AND(Simple!F109,"AAAAADt/60I=")</f>
        <v>#VALUE!</v>
      </c>
      <c r="BP13" s="0" t="e">
        <f aca="false">AND(Simple!G109,"AAAAADt/60M=")</f>
        <v>#VALUE!</v>
      </c>
      <c r="BQ13" s="0" t="e">
        <f aca="false">AND(Simple!H109,"AAAAADt/60Q=")</f>
        <v>#VALUE!</v>
      </c>
      <c r="BR13" s="0" t="e">
        <f aca="false">AND(Simple!I109,"AAAAADt/60U=")</f>
        <v>#VALUE!</v>
      </c>
      <c r="BS13" s="0" t="e">
        <f aca="false">AND(Simple!J109,"AAAAADt/60Y=")</f>
        <v>#VALUE!</v>
      </c>
      <c r="BT13" s="0" t="e">
        <f aca="false">AND(Simple!K109,"AAAAADt/60c=")</f>
        <v>#VALUE!</v>
      </c>
      <c r="BU13" s="0" t="e">
        <f aca="false">AND(Simple!L109,"AAAAADt/60g=")</f>
        <v>#VALUE!</v>
      </c>
      <c r="BV13" s="0" t="e">
        <f aca="false">AND(Simple!M109,"AAAAADt/60k=")</f>
        <v>#VALUE!</v>
      </c>
      <c r="BW13" s="0" t="e">
        <f aca="false">AND(Simple!N109,"AAAAADt/60o=")</f>
        <v>#VALUE!</v>
      </c>
      <c r="BX13" s="0" t="e">
        <f aca="false">AND(Simple!O109,"AAAAADt/60s=")</f>
        <v>#VALUE!</v>
      </c>
      <c r="BY13" s="0" t="e">
        <f aca="false">AND(Simple!P109,"AAAAADt/60w=")</f>
        <v>#VALUE!</v>
      </c>
      <c r="BZ13" s="0" t="e">
        <f aca="false">AND(Simple!Q109,"AAAAADt/600=")</f>
        <v>#VALUE!</v>
      </c>
      <c r="CA13" s="0" t="e">
        <f aca="false">AND(Simple!R109,"AAAAADt/604=")</f>
        <v>#VALUE!</v>
      </c>
      <c r="CB13" s="0" t="e">
        <f aca="false">AND(Simple!S109,"AAAAADt/608=")</f>
        <v>#VALUE!</v>
      </c>
      <c r="CC13" s="0" t="e">
        <f aca="false">AND(Simple!T109,"AAAAADt/61A=")</f>
        <v>#VALUE!</v>
      </c>
      <c r="CD13" s="0" t="e">
        <f aca="false">AND(Simple!U109,"AAAAADt/61E=")</f>
        <v>#VALUE!</v>
      </c>
      <c r="CE13" s="0" t="e">
        <f aca="false">AND(Simple!V109,"AAAAADt/61I=")</f>
        <v>#VALUE!</v>
      </c>
      <c r="CF13" s="0" t="e">
        <f aca="false">AND(Simple!W109,"AAAAADt/61M=")</f>
        <v>#VALUE!</v>
      </c>
      <c r="CG13" s="0" t="e">
        <f aca="false">AND(Simple!X109,"AAAAADt/61Q=")</f>
        <v>#VALUE!</v>
      </c>
      <c r="CH13" s="0" t="e">
        <f aca="false">AND(Simple!Y109,"AAAAADt/61U=")</f>
        <v>#VALUE!</v>
      </c>
      <c r="CI13" s="0" t="e">
        <f aca="false">AND(Simple!Z109,"AAAAADt/61Y=")</f>
        <v>#VALUE!</v>
      </c>
      <c r="CJ13" s="0" t="e">
        <f aca="false">AND(Simple!AA109,"AAAAADt/61c=")</f>
        <v>#VALUE!</v>
      </c>
      <c r="CK13" s="0" t="e">
        <f aca="false">AND(Simple!AB109,"AAAAADt/61g=")</f>
        <v>#VALUE!</v>
      </c>
      <c r="CL13" s="0" t="n">
        <f aca="false">IF(Simple!$A110:$IV110,"AAAAADt/61k=",0)</f>
        <v>0</v>
      </c>
      <c r="CM13" s="0" t="e">
        <f aca="false">AND(Simple!A110,"AAAAADt/61o=")</f>
        <v>#VALUE!</v>
      </c>
      <c r="CN13" s="0" t="e">
        <f aca="false">AND(Simple!B110,"AAAAADt/61s=")</f>
        <v>#VALUE!</v>
      </c>
      <c r="CO13" s="0" t="e">
        <f aca="false">AND(Simple!C110,"AAAAADt/61w=")</f>
        <v>#VALUE!</v>
      </c>
      <c r="CP13" s="0" t="e">
        <f aca="false">AND(Simple!D110,"AAAAADt/610=")</f>
        <v>#VALUE!</v>
      </c>
      <c r="CQ13" s="0" t="e">
        <f aca="false">AND(Simple!E110,"AAAAADt/614=")</f>
        <v>#VALUE!</v>
      </c>
      <c r="CR13" s="0" t="e">
        <f aca="false">AND(Simple!F110,"AAAAADt/618=")</f>
        <v>#VALUE!</v>
      </c>
      <c r="CS13" s="0" t="e">
        <f aca="false">AND(Simple!G110,"AAAAADt/62A=")</f>
        <v>#VALUE!</v>
      </c>
      <c r="CT13" s="0" t="e">
        <f aca="false">AND(Simple!H110,"AAAAADt/62E=")</f>
        <v>#VALUE!</v>
      </c>
      <c r="CU13" s="0" t="e">
        <f aca="false">AND(Simple!I110,"AAAAADt/62I=")</f>
        <v>#VALUE!</v>
      </c>
      <c r="CV13" s="0" t="e">
        <f aca="false">AND(Simple!J110,"AAAAADt/62M=")</f>
        <v>#VALUE!</v>
      </c>
      <c r="CW13" s="0" t="e">
        <f aca="false">AND(Simple!K110,"AAAAADt/62Q=")</f>
        <v>#VALUE!</v>
      </c>
      <c r="CX13" s="0" t="e">
        <f aca="false">AND(Simple!L110,"AAAAADt/62U=")</f>
        <v>#VALUE!</v>
      </c>
      <c r="CY13" s="0" t="e">
        <f aca="false">AND(Simple!M110,"AAAAADt/62Y=")</f>
        <v>#VALUE!</v>
      </c>
      <c r="CZ13" s="0" t="e">
        <f aca="false">AND(Simple!N110,"AAAAADt/62c=")</f>
        <v>#VALUE!</v>
      </c>
      <c r="DA13" s="0" t="e">
        <f aca="false">AND(Simple!O110,"AAAAADt/62g=")</f>
        <v>#VALUE!</v>
      </c>
      <c r="DB13" s="0" t="e">
        <f aca="false">AND(Simple!P110,"AAAAADt/62k=")</f>
        <v>#VALUE!</v>
      </c>
      <c r="DC13" s="0" t="e">
        <f aca="false">AND(Simple!Q110,"AAAAADt/62o=")</f>
        <v>#VALUE!</v>
      </c>
      <c r="DD13" s="0" t="e">
        <f aca="false">AND(Simple!R110,"AAAAADt/62s=")</f>
        <v>#VALUE!</v>
      </c>
      <c r="DE13" s="0" t="e">
        <f aca="false">AND(Simple!S110,"AAAAADt/62w=")</f>
        <v>#VALUE!</v>
      </c>
      <c r="DF13" s="0" t="e">
        <f aca="false">AND(Simple!T110,"AAAAADt/620=")</f>
        <v>#VALUE!</v>
      </c>
      <c r="DG13" s="0" t="e">
        <f aca="false">AND(Simple!U110,"AAAAADt/624=")</f>
        <v>#VALUE!</v>
      </c>
      <c r="DH13" s="0" t="e">
        <f aca="false">AND(Simple!V110,"AAAAADt/628=")</f>
        <v>#VALUE!</v>
      </c>
      <c r="DI13" s="0" t="e">
        <f aca="false">AND(Simple!W110,"AAAAADt/63A=")</f>
        <v>#VALUE!</v>
      </c>
      <c r="DJ13" s="0" t="e">
        <f aca="false">AND(Simple!X110,"AAAAADt/63E=")</f>
        <v>#VALUE!</v>
      </c>
      <c r="DK13" s="0" t="e">
        <f aca="false">AND(Simple!Y110,"AAAAADt/63I=")</f>
        <v>#VALUE!</v>
      </c>
      <c r="DL13" s="0" t="e">
        <f aca="false">AND(Simple!Z110,"AAAAADt/63M=")</f>
        <v>#VALUE!</v>
      </c>
      <c r="DM13" s="0" t="e">
        <f aca="false">AND(Simple!AA110,"AAAAADt/63Q=")</f>
        <v>#VALUE!</v>
      </c>
      <c r="DN13" s="0" t="e">
        <f aca="false">AND(Simple!AB110,"AAAAADt/63U=")</f>
        <v>#VALUE!</v>
      </c>
      <c r="DO13" s="0" t="n">
        <f aca="false">IF(Simple!$A111:$IV111,"AAAAADt/63Y=",0)</f>
        <v>0</v>
      </c>
      <c r="DP13" s="0" t="e">
        <f aca="false">AND(Simple!A111,"AAAAADt/63c=")</f>
        <v>#VALUE!</v>
      </c>
      <c r="DQ13" s="0" t="e">
        <f aca="false">AND(Simple!B111,"AAAAADt/63g=")</f>
        <v>#VALUE!</v>
      </c>
      <c r="DR13" s="0" t="e">
        <f aca="false">AND(Simple!C111,"AAAAADt/63k=")</f>
        <v>#VALUE!</v>
      </c>
      <c r="DS13" s="0" t="e">
        <f aca="false">AND(Simple!D111,"AAAAADt/63o=")</f>
        <v>#VALUE!</v>
      </c>
      <c r="DT13" s="0" t="e">
        <f aca="false">AND(Simple!E111,"AAAAADt/63s=")</f>
        <v>#VALUE!</v>
      </c>
      <c r="DU13" s="0" t="e">
        <f aca="false">AND(Simple!F111,"AAAAADt/63w=")</f>
        <v>#VALUE!</v>
      </c>
      <c r="DV13" s="0" t="e">
        <f aca="false">AND(Simple!G111,"AAAAADt/630=")</f>
        <v>#VALUE!</v>
      </c>
      <c r="DW13" s="0" t="e">
        <f aca="false">AND(Simple!H111,"AAAAADt/634=")</f>
        <v>#VALUE!</v>
      </c>
      <c r="DX13" s="0" t="e">
        <f aca="false">AND(Simple!I111,"AAAAADt/638=")</f>
        <v>#VALUE!</v>
      </c>
      <c r="DY13" s="0" t="e">
        <f aca="false">AND(Simple!J111,"AAAAADt/64A=")</f>
        <v>#VALUE!</v>
      </c>
      <c r="DZ13" s="0" t="e">
        <f aca="false">AND(Simple!K111,"AAAAADt/64E=")</f>
        <v>#VALUE!</v>
      </c>
      <c r="EA13" s="0" t="e">
        <f aca="false">AND(Simple!L111,"AAAAADt/64I=")</f>
        <v>#VALUE!</v>
      </c>
      <c r="EB13" s="0" t="e">
        <f aca="false">AND(Simple!M111,"AAAAADt/64M=")</f>
        <v>#VALUE!</v>
      </c>
      <c r="EC13" s="0" t="e">
        <f aca="false">AND(Simple!N111,"AAAAADt/64Q=")</f>
        <v>#VALUE!</v>
      </c>
      <c r="ED13" s="0" t="e">
        <f aca="false">AND(Simple!O111,"AAAAADt/64U=")</f>
        <v>#VALUE!</v>
      </c>
      <c r="EE13" s="0" t="e">
        <f aca="false">AND(Simple!P111,"AAAAADt/64Y=")</f>
        <v>#VALUE!</v>
      </c>
      <c r="EF13" s="0" t="e">
        <f aca="false">AND(Simple!Q111,"AAAAADt/64c=")</f>
        <v>#VALUE!</v>
      </c>
      <c r="EG13" s="0" t="e">
        <f aca="false">AND(Simple!R111,"AAAAADt/64g=")</f>
        <v>#VALUE!</v>
      </c>
      <c r="EH13" s="0" t="e">
        <f aca="false">AND(Simple!S111,"AAAAADt/64k=")</f>
        <v>#VALUE!</v>
      </c>
      <c r="EI13" s="0" t="e">
        <f aca="false">AND(Simple!T111,"AAAAADt/64o=")</f>
        <v>#VALUE!</v>
      </c>
      <c r="EJ13" s="0" t="e">
        <f aca="false">AND(Simple!U111,"AAAAADt/64s=")</f>
        <v>#VALUE!</v>
      </c>
      <c r="EK13" s="0" t="e">
        <f aca="false">AND(Simple!V111,"AAAAADt/64w=")</f>
        <v>#VALUE!</v>
      </c>
      <c r="EL13" s="0" t="e">
        <f aca="false">AND(Simple!W111,"AAAAADt/640=")</f>
        <v>#VALUE!</v>
      </c>
      <c r="EM13" s="0" t="e">
        <f aca="false">AND(Simple!X111,"AAAAADt/644=")</f>
        <v>#VALUE!</v>
      </c>
      <c r="EN13" s="0" t="e">
        <f aca="false">AND(Simple!Y111,"AAAAADt/648=")</f>
        <v>#VALUE!</v>
      </c>
      <c r="EO13" s="0" t="e">
        <f aca="false">AND(Simple!Z111,"AAAAADt/65A=")</f>
        <v>#VALUE!</v>
      </c>
      <c r="EP13" s="0" t="e">
        <f aca="false">AND(Simple!AA111,"AAAAADt/65E=")</f>
        <v>#VALUE!</v>
      </c>
      <c r="EQ13" s="0" t="e">
        <f aca="false">AND(Simple!AB111,"AAAAADt/65I=")</f>
        <v>#VALUE!</v>
      </c>
      <c r="ER13" s="0" t="n">
        <f aca="false">IF(Simple!$A112:$IV112,"AAAAADt/65M=",0)</f>
        <v>0</v>
      </c>
      <c r="ES13" s="0" t="e">
        <f aca="false">AND(Simple!A112,"AAAAADt/65Q=")</f>
        <v>#VALUE!</v>
      </c>
      <c r="ET13" s="0" t="e">
        <f aca="false">AND(Simple!B112,"AAAAADt/65U=")</f>
        <v>#VALUE!</v>
      </c>
      <c r="EU13" s="0" t="e">
        <f aca="false">AND(Simple!C112,"AAAAADt/65Y=")</f>
        <v>#VALUE!</v>
      </c>
      <c r="EV13" s="0" t="e">
        <f aca="false">AND(Simple!D112,"AAAAADt/65c=")</f>
        <v>#VALUE!</v>
      </c>
      <c r="EW13" s="0" t="e">
        <f aca="false">AND(Simple!E112,"AAAAADt/65g=")</f>
        <v>#VALUE!</v>
      </c>
      <c r="EX13" s="0" t="e">
        <f aca="false">AND(Simple!F112,"AAAAADt/65k=")</f>
        <v>#VALUE!</v>
      </c>
      <c r="EY13" s="0" t="e">
        <f aca="false">AND(Simple!G112,"AAAAADt/65o=")</f>
        <v>#VALUE!</v>
      </c>
      <c r="EZ13" s="0" t="e">
        <f aca="false">AND(Simple!H112,"AAAAADt/65s=")</f>
        <v>#VALUE!</v>
      </c>
      <c r="FA13" s="0" t="e">
        <f aca="false">AND(Simple!I112,"AAAAADt/65w=")</f>
        <v>#VALUE!</v>
      </c>
      <c r="FB13" s="0" t="e">
        <f aca="false">AND(Simple!J112,"AAAAADt/650=")</f>
        <v>#VALUE!</v>
      </c>
      <c r="FC13" s="0" t="e">
        <f aca="false">AND(Simple!K112,"AAAAADt/654=")</f>
        <v>#VALUE!</v>
      </c>
      <c r="FD13" s="0" t="e">
        <f aca="false">AND(Simple!L112,"AAAAADt/658=")</f>
        <v>#VALUE!</v>
      </c>
      <c r="FE13" s="0" t="e">
        <f aca="false">AND(Simple!M112,"AAAAADt/66A=")</f>
        <v>#VALUE!</v>
      </c>
      <c r="FF13" s="0" t="e">
        <f aca="false">AND(Simple!N112,"AAAAADt/66E=")</f>
        <v>#VALUE!</v>
      </c>
      <c r="FG13" s="0" t="e">
        <f aca="false">AND(Simple!O112,"AAAAADt/66I=")</f>
        <v>#VALUE!</v>
      </c>
      <c r="FH13" s="0" t="e">
        <f aca="false">AND(Simple!P112,"AAAAADt/66M=")</f>
        <v>#VALUE!</v>
      </c>
      <c r="FI13" s="0" t="e">
        <f aca="false">AND(Simple!Q112,"AAAAADt/66Q=")</f>
        <v>#VALUE!</v>
      </c>
      <c r="FJ13" s="0" t="e">
        <f aca="false">AND(Simple!R112,"AAAAADt/66U=")</f>
        <v>#VALUE!</v>
      </c>
      <c r="FK13" s="0" t="e">
        <f aca="false">AND(Simple!S112,"AAAAADt/66Y=")</f>
        <v>#VALUE!</v>
      </c>
      <c r="FL13" s="0" t="e">
        <f aca="false">AND(Simple!T112,"AAAAADt/66c=")</f>
        <v>#VALUE!</v>
      </c>
      <c r="FM13" s="0" t="e">
        <f aca="false">AND(Simple!U112,"AAAAADt/66g=")</f>
        <v>#VALUE!</v>
      </c>
      <c r="FN13" s="0" t="e">
        <f aca="false">AND(Simple!V112,"AAAAADt/66k=")</f>
        <v>#VALUE!</v>
      </c>
      <c r="FO13" s="0" t="e">
        <f aca="false">AND(Simple!W112,"AAAAADt/66o=")</f>
        <v>#VALUE!</v>
      </c>
      <c r="FP13" s="0" t="e">
        <f aca="false">AND(Simple!X112,"AAAAADt/66s=")</f>
        <v>#VALUE!</v>
      </c>
      <c r="FQ13" s="0" t="e">
        <f aca="false">AND(Simple!Y112,"AAAAADt/66w=")</f>
        <v>#VALUE!</v>
      </c>
      <c r="FR13" s="0" t="e">
        <f aca="false">AND(Simple!Z112,"AAAAADt/660=")</f>
        <v>#VALUE!</v>
      </c>
      <c r="FS13" s="0" t="e">
        <f aca="false">AND(Simple!AA112,"AAAAADt/664=")</f>
        <v>#VALUE!</v>
      </c>
      <c r="FT13" s="0" t="e">
        <f aca="false">AND(Simple!AB112,"AAAAADt/668=")</f>
        <v>#VALUE!</v>
      </c>
      <c r="FU13" s="0" t="n">
        <f aca="false">IF(Simple!$A113:$IV113,"AAAAADt/67A=",0)</f>
        <v>0</v>
      </c>
      <c r="FV13" s="0" t="e">
        <f aca="false">AND(Simple!A113,"AAAAADt/67E=")</f>
        <v>#VALUE!</v>
      </c>
      <c r="FW13" s="0" t="e">
        <f aca="false">AND(Simple!B113,"AAAAADt/67I=")</f>
        <v>#VALUE!</v>
      </c>
      <c r="FX13" s="0" t="e">
        <f aca="false">AND(Simple!C113,"AAAAADt/67M=")</f>
        <v>#VALUE!</v>
      </c>
      <c r="FY13" s="0" t="e">
        <f aca="false">AND(Simple!D113,"AAAAADt/67Q=")</f>
        <v>#VALUE!</v>
      </c>
      <c r="FZ13" s="0" t="e">
        <f aca="false">AND(Simple!E113,"AAAAADt/67U=")</f>
        <v>#VALUE!</v>
      </c>
      <c r="GA13" s="0" t="e">
        <f aca="false">AND(Simple!F113,"AAAAADt/67Y=")</f>
        <v>#VALUE!</v>
      </c>
      <c r="GB13" s="0" t="e">
        <f aca="false">AND(Simple!G113,"AAAAADt/67c=")</f>
        <v>#VALUE!</v>
      </c>
      <c r="GC13" s="0" t="e">
        <f aca="false">AND(Simple!H113,"AAAAADt/67g=")</f>
        <v>#VALUE!</v>
      </c>
      <c r="GD13" s="0" t="e">
        <f aca="false">AND(Simple!I113,"AAAAADt/67k=")</f>
        <v>#VALUE!</v>
      </c>
      <c r="GE13" s="0" t="e">
        <f aca="false">AND(Simple!J113,"AAAAADt/67o=")</f>
        <v>#VALUE!</v>
      </c>
      <c r="GF13" s="0" t="e">
        <f aca="false">AND(Simple!K113,"AAAAADt/67s=")</f>
        <v>#VALUE!</v>
      </c>
      <c r="GG13" s="0" t="e">
        <f aca="false">AND(Simple!L113,"AAAAADt/67w=")</f>
        <v>#VALUE!</v>
      </c>
      <c r="GH13" s="0" t="e">
        <f aca="false">AND(Simple!M113,"AAAAADt/670=")</f>
        <v>#VALUE!</v>
      </c>
      <c r="GI13" s="0" t="e">
        <f aca="false">AND(Simple!N113,"AAAAADt/674=")</f>
        <v>#VALUE!</v>
      </c>
      <c r="GJ13" s="0" t="e">
        <f aca="false">AND(Simple!O113,"AAAAADt/678=")</f>
        <v>#VALUE!</v>
      </c>
      <c r="GK13" s="0" t="e">
        <f aca="false">AND(Simple!P113,"AAAAADt/68A=")</f>
        <v>#VALUE!</v>
      </c>
      <c r="GL13" s="0" t="e">
        <f aca="false">AND(Simple!Q113,"AAAAADt/68E=")</f>
        <v>#VALUE!</v>
      </c>
      <c r="GM13" s="0" t="e">
        <f aca="false">AND(Simple!R113,"AAAAADt/68I=")</f>
        <v>#VALUE!</v>
      </c>
      <c r="GN13" s="0" t="e">
        <f aca="false">AND(Simple!S113,"AAAAADt/68M=")</f>
        <v>#VALUE!</v>
      </c>
      <c r="GO13" s="0" t="e">
        <f aca="false">AND(Simple!T113,"AAAAADt/68Q=")</f>
        <v>#VALUE!</v>
      </c>
      <c r="GP13" s="0" t="e">
        <f aca="false">AND(Simple!U113,"AAAAADt/68U=")</f>
        <v>#VALUE!</v>
      </c>
      <c r="GQ13" s="0" t="e">
        <f aca="false">AND(Simple!V113,"AAAAADt/68Y=")</f>
        <v>#VALUE!</v>
      </c>
      <c r="GR13" s="0" t="e">
        <f aca="false">AND(Simple!W113,"AAAAADt/68c=")</f>
        <v>#VALUE!</v>
      </c>
      <c r="GS13" s="0" t="e">
        <f aca="false">AND(Simple!X113,"AAAAADt/68g=")</f>
        <v>#VALUE!</v>
      </c>
      <c r="GT13" s="0" t="e">
        <f aca="false">AND(Simple!Y113,"AAAAADt/68k=")</f>
        <v>#VALUE!</v>
      </c>
      <c r="GU13" s="0" t="e">
        <f aca="false">AND(Simple!Z113,"AAAAADt/68o=")</f>
        <v>#VALUE!</v>
      </c>
      <c r="GV13" s="0" t="e">
        <f aca="false">AND(Simple!AA113,"AAAAADt/68s=")</f>
        <v>#VALUE!</v>
      </c>
      <c r="GW13" s="0" t="e">
        <f aca="false">AND(Simple!AB113,"AAAAADt/68w=")</f>
        <v>#VALUE!</v>
      </c>
      <c r="GX13" s="0" t="n">
        <f aca="false">IF(Simple!$A114:$IV114,"AAAAADt/680=",0)</f>
        <v>0</v>
      </c>
      <c r="GY13" s="0" t="e">
        <f aca="false">AND(Simple!A114,"AAAAADt/684=")</f>
        <v>#VALUE!</v>
      </c>
      <c r="GZ13" s="0" t="e">
        <f aca="false">AND(Simple!B114,"AAAAADt/688=")</f>
        <v>#VALUE!</v>
      </c>
      <c r="HA13" s="0" t="e">
        <f aca="false">AND(Simple!C114,"AAAAADt/69A=")</f>
        <v>#VALUE!</v>
      </c>
      <c r="HB13" s="0" t="e">
        <f aca="false">AND(Simple!D114,"AAAAADt/69E=")</f>
        <v>#VALUE!</v>
      </c>
      <c r="HC13" s="0" t="e">
        <f aca="false">AND(Simple!E114,"AAAAADt/69I=")</f>
        <v>#VALUE!</v>
      </c>
      <c r="HD13" s="0" t="e">
        <f aca="false">AND(Simple!F114,"AAAAADt/69M=")</f>
        <v>#VALUE!</v>
      </c>
      <c r="HE13" s="0" t="e">
        <f aca="false">AND(Simple!G114,"AAAAADt/69Q=")</f>
        <v>#VALUE!</v>
      </c>
      <c r="HF13" s="0" t="e">
        <f aca="false">AND(Simple!H114,"AAAAADt/69U=")</f>
        <v>#VALUE!</v>
      </c>
      <c r="HG13" s="0" t="e">
        <f aca="false">AND(Simple!I114,"AAAAADt/69Y=")</f>
        <v>#VALUE!</v>
      </c>
      <c r="HH13" s="0" t="e">
        <f aca="false">AND(Simple!J114,"AAAAADt/69c=")</f>
        <v>#VALUE!</v>
      </c>
      <c r="HI13" s="0" t="e">
        <f aca="false">AND(Simple!K114,"AAAAADt/69g=")</f>
        <v>#VALUE!</v>
      </c>
      <c r="HJ13" s="0" t="e">
        <f aca="false">AND(Simple!L114,"AAAAADt/69k=")</f>
        <v>#VALUE!</v>
      </c>
      <c r="HK13" s="0" t="e">
        <f aca="false">AND(Simple!M114,"AAAAADt/69o=")</f>
        <v>#VALUE!</v>
      </c>
      <c r="HL13" s="0" t="e">
        <f aca="false">AND(Simple!N114,"AAAAADt/69s=")</f>
        <v>#VALUE!</v>
      </c>
      <c r="HM13" s="0" t="e">
        <f aca="false">AND(Simple!O114,"AAAAADt/69w=")</f>
        <v>#VALUE!</v>
      </c>
      <c r="HN13" s="0" t="e">
        <f aca="false">AND(Simple!P114,"AAAAADt/690=")</f>
        <v>#VALUE!</v>
      </c>
      <c r="HO13" s="0" t="e">
        <f aca="false">AND(Simple!Q114,"AAAAADt/694=")</f>
        <v>#VALUE!</v>
      </c>
      <c r="HP13" s="0" t="e">
        <f aca="false">AND(Simple!R114,"AAAAADt/698=")</f>
        <v>#VALUE!</v>
      </c>
      <c r="HQ13" s="0" t="e">
        <f aca="false">AND(Simple!S114,"AAAAADt/6+A=")</f>
        <v>#VALUE!</v>
      </c>
      <c r="HR13" s="0" t="e">
        <f aca="false">AND(Simple!T114,"AAAAADt/6+E=")</f>
        <v>#VALUE!</v>
      </c>
      <c r="HS13" s="0" t="e">
        <f aca="false">AND(Simple!U114,"AAAAADt/6+I=")</f>
        <v>#VALUE!</v>
      </c>
      <c r="HT13" s="0" t="e">
        <f aca="false">AND(Simple!V114,"AAAAADt/6+M=")</f>
        <v>#VALUE!</v>
      </c>
      <c r="HU13" s="0" t="e">
        <f aca="false">AND(Simple!W114,"AAAAADt/6+Q=")</f>
        <v>#VALUE!</v>
      </c>
      <c r="HV13" s="0" t="e">
        <f aca="false">AND(Simple!X114,"AAAAADt/6+U=")</f>
        <v>#VALUE!</v>
      </c>
      <c r="HW13" s="0" t="e">
        <f aca="false">AND(Simple!Y114,"AAAAADt/6+Y=")</f>
        <v>#VALUE!</v>
      </c>
      <c r="HX13" s="0" t="e">
        <f aca="false">AND(Simple!Z114,"AAAAADt/6+c=")</f>
        <v>#VALUE!</v>
      </c>
      <c r="HY13" s="0" t="e">
        <f aca="false">AND(Simple!AA114,"AAAAADt/6+g=")</f>
        <v>#VALUE!</v>
      </c>
      <c r="HZ13" s="0" t="e">
        <f aca="false">AND(Simple!AB114,"AAAAADt/6+k=")</f>
        <v>#VALUE!</v>
      </c>
      <c r="IA13" s="0" t="n">
        <f aca="false">IF(Simple!$A115:$IV115,"AAAAADt/6+o=",0)</f>
        <v>0</v>
      </c>
      <c r="IB13" s="0" t="e">
        <f aca="false">AND(Simple!A115,"AAAAADt/6+s=")</f>
        <v>#VALUE!</v>
      </c>
      <c r="IC13" s="0" t="e">
        <f aca="false">AND(Simple!B115,"AAAAADt/6+w=")</f>
        <v>#VALUE!</v>
      </c>
      <c r="ID13" s="0" t="e">
        <f aca="false">AND(Simple!C115,"AAAAADt/6+0=")</f>
        <v>#VALUE!</v>
      </c>
      <c r="IE13" s="0" t="e">
        <f aca="false">AND(Simple!D115,"AAAAADt/6+4=")</f>
        <v>#VALUE!</v>
      </c>
      <c r="IF13" s="0" t="e">
        <f aca="false">AND(Simple!E115,"AAAAADt/6+8=")</f>
        <v>#VALUE!</v>
      </c>
      <c r="IG13" s="0" t="e">
        <f aca="false">AND(Simple!F115,"AAAAADt/6/A=")</f>
        <v>#VALUE!</v>
      </c>
      <c r="IH13" s="0" t="e">
        <f aca="false">AND(Simple!G115,"AAAAADt/6/E=")</f>
        <v>#VALUE!</v>
      </c>
      <c r="II13" s="0" t="e">
        <f aca="false">AND(Simple!H115,"AAAAADt/6/I=")</f>
        <v>#VALUE!</v>
      </c>
      <c r="IJ13" s="0" t="e">
        <f aca="false">AND(Simple!I115,"AAAAADt/6/M=")</f>
        <v>#VALUE!</v>
      </c>
      <c r="IK13" s="0" t="e">
        <f aca="false">AND(Simple!J115,"AAAAADt/6/Q=")</f>
        <v>#VALUE!</v>
      </c>
      <c r="IL13" s="0" t="e">
        <f aca="false">AND(Simple!K115,"AAAAADt/6/U=")</f>
        <v>#VALUE!</v>
      </c>
      <c r="IM13" s="0" t="e">
        <f aca="false">AND(Simple!L115,"AAAAADt/6/Y=")</f>
        <v>#VALUE!</v>
      </c>
      <c r="IN13" s="0" t="e">
        <f aca="false">AND(Simple!M115,"AAAAADt/6/c=")</f>
        <v>#VALUE!</v>
      </c>
      <c r="IO13" s="0" t="e">
        <f aca="false">AND(Simple!N115,"AAAAADt/6/g=")</f>
        <v>#VALUE!</v>
      </c>
      <c r="IP13" s="0" t="e">
        <f aca="false">AND(Simple!O115,"AAAAADt/6/k=")</f>
        <v>#VALUE!</v>
      </c>
      <c r="IQ13" s="0" t="e">
        <f aca="false">AND(Simple!P115,"AAAAADt/6/o=")</f>
        <v>#VALUE!</v>
      </c>
      <c r="IR13" s="0" t="e">
        <f aca="false">AND(Simple!Q115,"AAAAADt/6/s=")</f>
        <v>#VALUE!</v>
      </c>
      <c r="IS13" s="0" t="e">
        <f aca="false">AND(Simple!R115,"AAAAADt/6/w=")</f>
        <v>#VALUE!</v>
      </c>
      <c r="IT13" s="0" t="e">
        <f aca="false">AND(Simple!S115,"AAAAADt/6/0=")</f>
        <v>#VALUE!</v>
      </c>
      <c r="IU13" s="0" t="e">
        <f aca="false">AND(Simple!T115,"AAAAADt/6/4=")</f>
        <v>#VALUE!</v>
      </c>
      <c r="IV13" s="0" t="e">
        <f aca="false">AND(Simple!U115,"AAAAADt/6/8=")</f>
        <v>#VALUE!</v>
      </c>
    </row>
    <row r="14" customFormat="false" ht="12.75" hidden="false" customHeight="false" outlineLevel="0" collapsed="false">
      <c r="A14" s="0" t="e">
        <f aca="false">AND(Simple!V115,"AAAAAH7f/wA=")</f>
        <v>#VALUE!</v>
      </c>
      <c r="B14" s="0" t="e">
        <f aca="false">AND(Simple!W115,"AAAAAH7f/wE=")</f>
        <v>#VALUE!</v>
      </c>
      <c r="C14" s="0" t="e">
        <f aca="false">AND(Simple!X115,"AAAAAH7f/wI=")</f>
        <v>#VALUE!</v>
      </c>
      <c r="D14" s="0" t="e">
        <f aca="false">AND(Simple!Y115,"AAAAAH7f/wM=")</f>
        <v>#VALUE!</v>
      </c>
      <c r="E14" s="0" t="e">
        <f aca="false">AND(Simple!Z115,"AAAAAH7f/wQ=")</f>
        <v>#VALUE!</v>
      </c>
      <c r="F14" s="0" t="e">
        <f aca="false">AND(Simple!AA115,"AAAAAH7f/wU=")</f>
        <v>#VALUE!</v>
      </c>
      <c r="G14" s="0" t="e">
        <f aca="false">AND(Simple!AB115,"AAAAAH7f/wY=")</f>
        <v>#VALUE!</v>
      </c>
      <c r="H14" s="0" t="str">
        <f aca="false">IF(Simple!$A116:$IV116,"AAAAAH7f/wc=",0)</f>
        <v>AAAAAH7f/wc=</v>
      </c>
      <c r="I14" s="0" t="e">
        <f aca="false">AND(Simple!A116,"AAAAAH7f/wg=")</f>
        <v>#VALUE!</v>
      </c>
      <c r="J14" s="0" t="e">
        <f aca="false">AND(Simple!B116,"AAAAAH7f/wk=")</f>
        <v>#VALUE!</v>
      </c>
      <c r="K14" s="0" t="e">
        <f aca="false">AND(Simple!C116,"AAAAAH7f/wo=")</f>
        <v>#VALUE!</v>
      </c>
      <c r="L14" s="0" t="e">
        <f aca="false">AND(Simple!D116,"AAAAAH7f/ws=")</f>
        <v>#VALUE!</v>
      </c>
      <c r="M14" s="0" t="e">
        <f aca="false">AND(Simple!E116,"AAAAAH7f/ww=")</f>
        <v>#VALUE!</v>
      </c>
      <c r="N14" s="0" t="e">
        <f aca="false">AND(Simple!F116,"AAAAAH7f/w0=")</f>
        <v>#VALUE!</v>
      </c>
      <c r="O14" s="0" t="e">
        <f aca="false">AND(Simple!G116,"AAAAAH7f/w4=")</f>
        <v>#VALUE!</v>
      </c>
      <c r="P14" s="0" t="e">
        <f aca="false">AND(Simple!H116,"AAAAAH7f/w8=")</f>
        <v>#VALUE!</v>
      </c>
      <c r="Q14" s="0" t="e">
        <f aca="false">AND(Simple!I116,"AAAAAH7f/xA=")</f>
        <v>#VALUE!</v>
      </c>
      <c r="R14" s="0" t="e">
        <f aca="false">AND(Simple!J116,"AAAAAH7f/xE=")</f>
        <v>#VALUE!</v>
      </c>
      <c r="S14" s="0" t="e">
        <f aca="false">AND(Simple!K116,"AAAAAH7f/xI=")</f>
        <v>#VALUE!</v>
      </c>
      <c r="T14" s="0" t="e">
        <f aca="false">AND(Simple!L116,"AAAAAH7f/xM=")</f>
        <v>#VALUE!</v>
      </c>
      <c r="U14" s="0" t="e">
        <f aca="false">AND(Simple!M116,"AAAAAH7f/xQ=")</f>
        <v>#VALUE!</v>
      </c>
      <c r="V14" s="0" t="e">
        <f aca="false">AND(Simple!N116,"AAAAAH7f/xU=")</f>
        <v>#VALUE!</v>
      </c>
      <c r="W14" s="0" t="e">
        <f aca="false">AND(Simple!O116,"AAAAAH7f/xY=")</f>
        <v>#VALUE!</v>
      </c>
      <c r="X14" s="0" t="e">
        <f aca="false">AND(Simple!P116,"AAAAAH7f/xc=")</f>
        <v>#VALUE!</v>
      </c>
      <c r="Y14" s="0" t="e">
        <f aca="false">AND(Simple!Q116,"AAAAAH7f/xg=")</f>
        <v>#VALUE!</v>
      </c>
      <c r="Z14" s="0" t="e">
        <f aca="false">AND(Simple!R116,"AAAAAH7f/xk=")</f>
        <v>#VALUE!</v>
      </c>
      <c r="AA14" s="0" t="e">
        <f aca="false">AND(Simple!S116,"AAAAAH7f/xo=")</f>
        <v>#VALUE!</v>
      </c>
      <c r="AB14" s="0" t="e">
        <f aca="false">AND(Simple!T116,"AAAAAH7f/xs=")</f>
        <v>#VALUE!</v>
      </c>
      <c r="AC14" s="0" t="e">
        <f aca="false">AND(Simple!U116,"AAAAAH7f/xw=")</f>
        <v>#VALUE!</v>
      </c>
      <c r="AD14" s="0" t="e">
        <f aca="false">AND(Simple!V116,"AAAAAH7f/x0=")</f>
        <v>#VALUE!</v>
      </c>
      <c r="AE14" s="0" t="e">
        <f aca="false">AND(Simple!W116,"AAAAAH7f/x4=")</f>
        <v>#VALUE!</v>
      </c>
      <c r="AF14" s="0" t="e">
        <f aca="false">AND(Simple!X116,"AAAAAH7f/x8=")</f>
        <v>#VALUE!</v>
      </c>
      <c r="AG14" s="0" t="e">
        <f aca="false">AND(Simple!Y116,"AAAAAH7f/yA=")</f>
        <v>#VALUE!</v>
      </c>
      <c r="AH14" s="0" t="e">
        <f aca="false">AND(Simple!Z116,"AAAAAH7f/yE=")</f>
        <v>#VALUE!</v>
      </c>
      <c r="AI14" s="0" t="e">
        <f aca="false">AND(Simple!AA116,"AAAAAH7f/yI=")</f>
        <v>#VALUE!</v>
      </c>
      <c r="AJ14" s="0" t="e">
        <f aca="false">AND(Simple!AB116,"AAAAAH7f/yM=")</f>
        <v>#VALUE!</v>
      </c>
      <c r="AK14" s="0" t="n">
        <f aca="false">IF(Simple!$A117:$IV117,"AAAAAH7f/yQ=",0)</f>
        <v>0</v>
      </c>
      <c r="AL14" s="0" t="e">
        <f aca="false">AND(Simple!A117,"AAAAAH7f/yU=")</f>
        <v>#VALUE!</v>
      </c>
      <c r="AM14" s="0" t="e">
        <f aca="false">AND(Simple!B117,"AAAAAH7f/yY=")</f>
        <v>#VALUE!</v>
      </c>
      <c r="AN14" s="0" t="e">
        <f aca="false">AND(Simple!C117,"AAAAAH7f/yc=")</f>
        <v>#VALUE!</v>
      </c>
      <c r="AO14" s="0" t="e">
        <f aca="false">AND(Simple!D117,"AAAAAH7f/yg=")</f>
        <v>#VALUE!</v>
      </c>
      <c r="AP14" s="0" t="e">
        <f aca="false">AND(Simple!E117,"AAAAAH7f/yk=")</f>
        <v>#VALUE!</v>
      </c>
      <c r="AQ14" s="0" t="e">
        <f aca="false">AND(Simple!F117,"AAAAAH7f/yo=")</f>
        <v>#VALUE!</v>
      </c>
      <c r="AR14" s="0" t="e">
        <f aca="false">AND(Simple!G117,"AAAAAH7f/ys=")</f>
        <v>#VALUE!</v>
      </c>
      <c r="AS14" s="0" t="e">
        <f aca="false">AND(Simple!H117,"AAAAAH7f/yw=")</f>
        <v>#VALUE!</v>
      </c>
      <c r="AT14" s="0" t="e">
        <f aca="false">AND(Simple!I117,"AAAAAH7f/y0=")</f>
        <v>#VALUE!</v>
      </c>
      <c r="AU14" s="0" t="e">
        <f aca="false">AND(Simple!J117,"AAAAAH7f/y4=")</f>
        <v>#VALUE!</v>
      </c>
      <c r="AV14" s="0" t="e">
        <f aca="false">AND(Simple!K117,"AAAAAH7f/y8=")</f>
        <v>#VALUE!</v>
      </c>
      <c r="AW14" s="0" t="e">
        <f aca="false">AND(Simple!L117,"AAAAAH7f/zA=")</f>
        <v>#VALUE!</v>
      </c>
      <c r="AX14" s="0" t="e">
        <f aca="false">AND(Simple!M117,"AAAAAH7f/zE=")</f>
        <v>#VALUE!</v>
      </c>
      <c r="AY14" s="0" t="e">
        <f aca="false">AND(Simple!N117,"AAAAAH7f/zI=")</f>
        <v>#VALUE!</v>
      </c>
      <c r="AZ14" s="0" t="e">
        <f aca="false">AND(Simple!O117,"AAAAAH7f/zM=")</f>
        <v>#VALUE!</v>
      </c>
      <c r="BA14" s="0" t="e">
        <f aca="false">AND(Simple!P117,"AAAAAH7f/zQ=")</f>
        <v>#VALUE!</v>
      </c>
      <c r="BB14" s="0" t="e">
        <f aca="false">AND(Simple!Q117,"AAAAAH7f/zU=")</f>
        <v>#VALUE!</v>
      </c>
      <c r="BC14" s="0" t="e">
        <f aca="false">AND(Simple!R117,"AAAAAH7f/zY=")</f>
        <v>#VALUE!</v>
      </c>
      <c r="BD14" s="0" t="e">
        <f aca="false">AND(Simple!S117,"AAAAAH7f/zc=")</f>
        <v>#VALUE!</v>
      </c>
      <c r="BE14" s="0" t="e">
        <f aca="false">AND(Simple!T117,"AAAAAH7f/zg=")</f>
        <v>#VALUE!</v>
      </c>
      <c r="BF14" s="0" t="e">
        <f aca="false">AND(Simple!U117,"AAAAAH7f/zk=")</f>
        <v>#VALUE!</v>
      </c>
      <c r="BG14" s="0" t="e">
        <f aca="false">AND(Simple!V117,"AAAAAH7f/zo=")</f>
        <v>#VALUE!</v>
      </c>
      <c r="BH14" s="0" t="e">
        <f aca="false">AND(Simple!W117,"AAAAAH7f/zs=")</f>
        <v>#VALUE!</v>
      </c>
      <c r="BI14" s="0" t="e">
        <f aca="false">AND(Simple!X117,"AAAAAH7f/zw=")</f>
        <v>#VALUE!</v>
      </c>
      <c r="BJ14" s="0" t="e">
        <f aca="false">AND(Simple!Y117,"AAAAAH7f/z0=")</f>
        <v>#VALUE!</v>
      </c>
      <c r="BK14" s="0" t="e">
        <f aca="false">AND(Simple!Z117,"AAAAAH7f/z4=")</f>
        <v>#VALUE!</v>
      </c>
      <c r="BL14" s="0" t="e">
        <f aca="false">AND(Simple!AA117,"AAAAAH7f/z8=")</f>
        <v>#VALUE!</v>
      </c>
      <c r="BM14" s="0" t="e">
        <f aca="false">AND(Simple!AB117,"AAAAAH7f/0A=")</f>
        <v>#VALUE!</v>
      </c>
      <c r="BN14" s="0" t="n">
        <f aca="false">IF(Simple!$A118:$IV118,"AAAAAH7f/0E=",0)</f>
        <v>0</v>
      </c>
      <c r="BO14" s="0" t="e">
        <f aca="false">AND(Simple!A118,"AAAAAH7f/0I=")</f>
        <v>#VALUE!</v>
      </c>
      <c r="BP14" s="0" t="e">
        <f aca="false">AND(Simple!B118,"AAAAAH7f/0M=")</f>
        <v>#VALUE!</v>
      </c>
      <c r="BQ14" s="0" t="e">
        <f aca="false">AND(Simple!C118,"AAAAAH7f/0Q=")</f>
        <v>#VALUE!</v>
      </c>
      <c r="BR14" s="0" t="e">
        <f aca="false">AND(Simple!D118,"AAAAAH7f/0U=")</f>
        <v>#VALUE!</v>
      </c>
      <c r="BS14" s="0" t="e">
        <f aca="false">AND(Simple!E118,"AAAAAH7f/0Y=")</f>
        <v>#VALUE!</v>
      </c>
      <c r="BT14" s="0" t="e">
        <f aca="false">AND(Simple!F118,"AAAAAH7f/0c=")</f>
        <v>#VALUE!</v>
      </c>
      <c r="BU14" s="0" t="e">
        <f aca="false">AND(Simple!G118,"AAAAAH7f/0g=")</f>
        <v>#VALUE!</v>
      </c>
      <c r="BV14" s="0" t="e">
        <f aca="false">AND(Simple!H118,"AAAAAH7f/0k=")</f>
        <v>#VALUE!</v>
      </c>
      <c r="BW14" s="0" t="e">
        <f aca="false">AND(Simple!I118,"AAAAAH7f/0o=")</f>
        <v>#VALUE!</v>
      </c>
      <c r="BX14" s="0" t="e">
        <f aca="false">AND(Simple!J118,"AAAAAH7f/0s=")</f>
        <v>#VALUE!</v>
      </c>
      <c r="BY14" s="0" t="e">
        <f aca="false">AND(Simple!K118,"AAAAAH7f/0w=")</f>
        <v>#VALUE!</v>
      </c>
      <c r="BZ14" s="0" t="e">
        <f aca="false">AND(Simple!L118,"AAAAAH7f/00=")</f>
        <v>#VALUE!</v>
      </c>
      <c r="CA14" s="0" t="e">
        <f aca="false">AND(Simple!M118,"AAAAAH7f/04=")</f>
        <v>#VALUE!</v>
      </c>
      <c r="CB14" s="0" t="e">
        <f aca="false">AND(Simple!N118,"AAAAAH7f/08=")</f>
        <v>#VALUE!</v>
      </c>
      <c r="CC14" s="0" t="e">
        <f aca="false">AND(Simple!O118,"AAAAAH7f/1A=")</f>
        <v>#VALUE!</v>
      </c>
      <c r="CD14" s="0" t="e">
        <f aca="false">AND(Simple!P118,"AAAAAH7f/1E=")</f>
        <v>#VALUE!</v>
      </c>
      <c r="CE14" s="0" t="e">
        <f aca="false">AND(Simple!Q118,"AAAAAH7f/1I=")</f>
        <v>#VALUE!</v>
      </c>
      <c r="CF14" s="0" t="e">
        <f aca="false">AND(Simple!R118,"AAAAAH7f/1M=")</f>
        <v>#VALUE!</v>
      </c>
      <c r="CG14" s="0" t="e">
        <f aca="false">AND(Simple!S118,"AAAAAH7f/1Q=")</f>
        <v>#VALUE!</v>
      </c>
      <c r="CH14" s="0" t="e">
        <f aca="false">AND(Simple!T118,"AAAAAH7f/1U=")</f>
        <v>#VALUE!</v>
      </c>
      <c r="CI14" s="0" t="e">
        <f aca="false">AND(Simple!U118,"AAAAAH7f/1Y=")</f>
        <v>#VALUE!</v>
      </c>
      <c r="CJ14" s="0" t="e">
        <f aca="false">AND(Simple!V118,"AAAAAH7f/1c=")</f>
        <v>#VALUE!</v>
      </c>
      <c r="CK14" s="0" t="e">
        <f aca="false">AND(Simple!W118,"AAAAAH7f/1g=")</f>
        <v>#VALUE!</v>
      </c>
      <c r="CL14" s="0" t="e">
        <f aca="false">AND(Simple!X118,"AAAAAH7f/1k=")</f>
        <v>#VALUE!</v>
      </c>
      <c r="CM14" s="0" t="e">
        <f aca="false">AND(Simple!Y118,"AAAAAH7f/1o=")</f>
        <v>#VALUE!</v>
      </c>
      <c r="CN14" s="0" t="e">
        <f aca="false">AND(Simple!Z118,"AAAAAH7f/1s=")</f>
        <v>#VALUE!</v>
      </c>
      <c r="CO14" s="0" t="e">
        <f aca="false">AND(Simple!AA118,"AAAAAH7f/1w=")</f>
        <v>#VALUE!</v>
      </c>
      <c r="CP14" s="0" t="e">
        <f aca="false">AND(Simple!AB118,"AAAAAH7f/10=")</f>
        <v>#VALUE!</v>
      </c>
      <c r="CQ14" s="0" t="n">
        <f aca="false">IF(Simple!$A119:$IV119,"AAAAAH7f/14=",0)</f>
        <v>0</v>
      </c>
      <c r="CR14" s="0" t="e">
        <f aca="false">AND(Simple!A119,"AAAAAH7f/18=")</f>
        <v>#VALUE!</v>
      </c>
      <c r="CS14" s="0" t="e">
        <f aca="false">AND(Simple!B119,"AAAAAH7f/2A=")</f>
        <v>#VALUE!</v>
      </c>
      <c r="CT14" s="0" t="e">
        <f aca="false">AND(Simple!C119,"AAAAAH7f/2E=")</f>
        <v>#VALUE!</v>
      </c>
      <c r="CU14" s="0" t="e">
        <f aca="false">AND(Simple!D119,"AAAAAH7f/2I=")</f>
        <v>#VALUE!</v>
      </c>
      <c r="CV14" s="0" t="e">
        <f aca="false">AND(Simple!E119,"AAAAAH7f/2M=")</f>
        <v>#VALUE!</v>
      </c>
      <c r="CW14" s="0" t="e">
        <f aca="false">AND(Simple!F119,"AAAAAH7f/2Q=")</f>
        <v>#VALUE!</v>
      </c>
      <c r="CX14" s="0" t="e">
        <f aca="false">AND(Simple!G119,"AAAAAH7f/2U=")</f>
        <v>#VALUE!</v>
      </c>
      <c r="CY14" s="0" t="e">
        <f aca="false">AND(Simple!H119,"AAAAAH7f/2Y=")</f>
        <v>#VALUE!</v>
      </c>
      <c r="CZ14" s="0" t="e">
        <f aca="false">AND(Simple!I119,"AAAAAH7f/2c=")</f>
        <v>#VALUE!</v>
      </c>
      <c r="DA14" s="0" t="e">
        <f aca="false">AND(Simple!J119,"AAAAAH7f/2g=")</f>
        <v>#VALUE!</v>
      </c>
      <c r="DB14" s="0" t="e">
        <f aca="false">AND(Simple!K119,"AAAAAH7f/2k=")</f>
        <v>#VALUE!</v>
      </c>
      <c r="DC14" s="0" t="e">
        <f aca="false">AND(Simple!L119,"AAAAAH7f/2o=")</f>
        <v>#VALUE!</v>
      </c>
      <c r="DD14" s="0" t="e">
        <f aca="false">AND(Simple!M119,"AAAAAH7f/2s=")</f>
        <v>#VALUE!</v>
      </c>
      <c r="DE14" s="0" t="e">
        <f aca="false">AND(Simple!N119,"AAAAAH7f/2w=")</f>
        <v>#VALUE!</v>
      </c>
      <c r="DF14" s="0" t="e">
        <f aca="false">AND(Simple!O119,"AAAAAH7f/20=")</f>
        <v>#VALUE!</v>
      </c>
      <c r="DG14" s="0" t="e">
        <f aca="false">AND(Simple!P119,"AAAAAH7f/24=")</f>
        <v>#VALUE!</v>
      </c>
      <c r="DH14" s="0" t="e">
        <f aca="false">AND(Simple!Q119,"AAAAAH7f/28=")</f>
        <v>#VALUE!</v>
      </c>
      <c r="DI14" s="0" t="e">
        <f aca="false">AND(Simple!R119,"AAAAAH7f/3A=")</f>
        <v>#VALUE!</v>
      </c>
      <c r="DJ14" s="0" t="e">
        <f aca="false">AND(Simple!S119,"AAAAAH7f/3E=")</f>
        <v>#VALUE!</v>
      </c>
      <c r="DK14" s="0" t="e">
        <f aca="false">AND(Simple!T119,"AAAAAH7f/3I=")</f>
        <v>#VALUE!</v>
      </c>
      <c r="DL14" s="0" t="e">
        <f aca="false">AND(Simple!U119,"AAAAAH7f/3M=")</f>
        <v>#VALUE!</v>
      </c>
      <c r="DM14" s="0" t="e">
        <f aca="false">AND(Simple!V119,"AAAAAH7f/3Q=")</f>
        <v>#VALUE!</v>
      </c>
      <c r="DN14" s="0" t="e">
        <f aca="false">AND(Simple!W119,"AAAAAH7f/3U=")</f>
        <v>#VALUE!</v>
      </c>
      <c r="DO14" s="0" t="e">
        <f aca="false">AND(Simple!X119,"AAAAAH7f/3Y=")</f>
        <v>#VALUE!</v>
      </c>
      <c r="DP14" s="0" t="e">
        <f aca="false">AND(Simple!Y119,"AAAAAH7f/3c=")</f>
        <v>#VALUE!</v>
      </c>
      <c r="DQ14" s="0" t="e">
        <f aca="false">AND(Simple!Z119,"AAAAAH7f/3g=")</f>
        <v>#VALUE!</v>
      </c>
      <c r="DR14" s="0" t="e">
        <f aca="false">AND(Simple!AA119,"AAAAAH7f/3k=")</f>
        <v>#VALUE!</v>
      </c>
      <c r="DS14" s="0" t="e">
        <f aca="false">AND(Simple!AB119,"AAAAAH7f/3o=")</f>
        <v>#VALUE!</v>
      </c>
      <c r="DT14" s="0" t="n">
        <f aca="false">IF(Simple!$A120:$IV120,"AAAAAH7f/3s=",0)</f>
        <v>0</v>
      </c>
      <c r="DU14" s="0" t="e">
        <f aca="false">AND(Simple!A120,"AAAAAH7f/3w=")</f>
        <v>#VALUE!</v>
      </c>
      <c r="DV14" s="0" t="e">
        <f aca="false">AND(Simple!B120,"AAAAAH7f/30=")</f>
        <v>#VALUE!</v>
      </c>
      <c r="DW14" s="0" t="e">
        <f aca="false">AND(Simple!C120,"AAAAAH7f/34=")</f>
        <v>#VALUE!</v>
      </c>
      <c r="DX14" s="0" t="e">
        <f aca="false">AND(Simple!D120,"AAAAAH7f/38=")</f>
        <v>#VALUE!</v>
      </c>
      <c r="DY14" s="0" t="e">
        <f aca="false">AND(Simple!E120,"AAAAAH7f/4A=")</f>
        <v>#VALUE!</v>
      </c>
      <c r="DZ14" s="0" t="e">
        <f aca="false">AND(Simple!F120,"AAAAAH7f/4E=")</f>
        <v>#VALUE!</v>
      </c>
      <c r="EA14" s="0" t="e">
        <f aca="false">AND(Simple!G120,"AAAAAH7f/4I=")</f>
        <v>#VALUE!</v>
      </c>
      <c r="EB14" s="0" t="e">
        <f aca="false">AND(Simple!H120,"AAAAAH7f/4M=")</f>
        <v>#VALUE!</v>
      </c>
      <c r="EC14" s="0" t="e">
        <f aca="false">AND(Simple!I120,"AAAAAH7f/4Q=")</f>
        <v>#VALUE!</v>
      </c>
      <c r="ED14" s="0" t="e">
        <f aca="false">AND(Simple!J120,"AAAAAH7f/4U=")</f>
        <v>#VALUE!</v>
      </c>
      <c r="EE14" s="0" t="e">
        <f aca="false">AND(Simple!K120,"AAAAAH7f/4Y=")</f>
        <v>#VALUE!</v>
      </c>
      <c r="EF14" s="0" t="e">
        <f aca="false">AND(Simple!L120,"AAAAAH7f/4c=")</f>
        <v>#VALUE!</v>
      </c>
      <c r="EG14" s="0" t="e">
        <f aca="false">AND(Simple!M120,"AAAAAH7f/4g=")</f>
        <v>#VALUE!</v>
      </c>
      <c r="EH14" s="0" t="e">
        <f aca="false">AND(Simple!N120,"AAAAAH7f/4k=")</f>
        <v>#VALUE!</v>
      </c>
      <c r="EI14" s="0" t="e">
        <f aca="false">AND(Simple!O120,"AAAAAH7f/4o=")</f>
        <v>#VALUE!</v>
      </c>
      <c r="EJ14" s="0" t="e">
        <f aca="false">AND(Simple!P120,"AAAAAH7f/4s=")</f>
        <v>#VALUE!</v>
      </c>
      <c r="EK14" s="0" t="e">
        <f aca="false">AND(Simple!Q120,"AAAAAH7f/4w=")</f>
        <v>#VALUE!</v>
      </c>
      <c r="EL14" s="0" t="e">
        <f aca="false">AND(Simple!R120,"AAAAAH7f/40=")</f>
        <v>#VALUE!</v>
      </c>
      <c r="EM14" s="0" t="e">
        <f aca="false">AND(Simple!S120,"AAAAAH7f/44=")</f>
        <v>#VALUE!</v>
      </c>
      <c r="EN14" s="0" t="e">
        <f aca="false">AND(Simple!T120,"AAAAAH7f/48=")</f>
        <v>#VALUE!</v>
      </c>
      <c r="EO14" s="0" t="e">
        <f aca="false">AND(Simple!U120,"AAAAAH7f/5A=")</f>
        <v>#VALUE!</v>
      </c>
      <c r="EP14" s="0" t="e">
        <f aca="false">AND(Simple!V120,"AAAAAH7f/5E=")</f>
        <v>#VALUE!</v>
      </c>
      <c r="EQ14" s="0" t="e">
        <f aca="false">AND(Simple!W120,"AAAAAH7f/5I=")</f>
        <v>#VALUE!</v>
      </c>
      <c r="ER14" s="0" t="e">
        <f aca="false">AND(Simple!X120,"AAAAAH7f/5M=")</f>
        <v>#VALUE!</v>
      </c>
      <c r="ES14" s="0" t="e">
        <f aca="false">AND(Simple!Y120,"AAAAAH7f/5Q=")</f>
        <v>#VALUE!</v>
      </c>
      <c r="ET14" s="0" t="e">
        <f aca="false">AND(Simple!Z120,"AAAAAH7f/5U=")</f>
        <v>#VALUE!</v>
      </c>
      <c r="EU14" s="0" t="e">
        <f aca="false">AND(Simple!AA120,"AAAAAH7f/5Y=")</f>
        <v>#VALUE!</v>
      </c>
      <c r="EV14" s="0" t="e">
        <f aca="false">AND(Simple!AB120,"AAAAAH7f/5c=")</f>
        <v>#VALUE!</v>
      </c>
      <c r="EW14" s="0" t="n">
        <f aca="false">IF(Simple!$A121:$IV121,"AAAAAH7f/5g=",0)</f>
        <v>0</v>
      </c>
      <c r="EX14" s="0" t="e">
        <f aca="false">AND(Simple!A121,"AAAAAH7f/5k=")</f>
        <v>#VALUE!</v>
      </c>
      <c r="EY14" s="0" t="e">
        <f aca="false">AND(Simple!B121,"AAAAAH7f/5o=")</f>
        <v>#VALUE!</v>
      </c>
      <c r="EZ14" s="0" t="e">
        <f aca="false">AND(Simple!C121,"AAAAAH7f/5s=")</f>
        <v>#VALUE!</v>
      </c>
      <c r="FA14" s="0" t="e">
        <f aca="false">AND(Simple!D121,"AAAAAH7f/5w=")</f>
        <v>#VALUE!</v>
      </c>
      <c r="FB14" s="0" t="e">
        <f aca="false">AND(Simple!E121,"AAAAAH7f/50=")</f>
        <v>#VALUE!</v>
      </c>
      <c r="FC14" s="0" t="e">
        <f aca="false">AND(Simple!F121,"AAAAAH7f/54=")</f>
        <v>#VALUE!</v>
      </c>
      <c r="FD14" s="0" t="e">
        <f aca="false">AND(Simple!G121,"AAAAAH7f/58=")</f>
        <v>#VALUE!</v>
      </c>
      <c r="FE14" s="0" t="e">
        <f aca="false">AND(Simple!H121,"AAAAAH7f/6A=")</f>
        <v>#VALUE!</v>
      </c>
      <c r="FF14" s="0" t="e">
        <f aca="false">AND(Simple!I121,"AAAAAH7f/6E=")</f>
        <v>#VALUE!</v>
      </c>
      <c r="FG14" s="0" t="e">
        <f aca="false">AND(Simple!J121,"AAAAAH7f/6I=")</f>
        <v>#VALUE!</v>
      </c>
      <c r="FH14" s="0" t="e">
        <f aca="false">AND(Simple!K121,"AAAAAH7f/6M=")</f>
        <v>#VALUE!</v>
      </c>
      <c r="FI14" s="0" t="e">
        <f aca="false">AND(Simple!L121,"AAAAAH7f/6Q=")</f>
        <v>#VALUE!</v>
      </c>
      <c r="FJ14" s="0" t="e">
        <f aca="false">AND(Simple!M121,"AAAAAH7f/6U=")</f>
        <v>#VALUE!</v>
      </c>
      <c r="FK14" s="0" t="e">
        <f aca="false">AND(Simple!N121,"AAAAAH7f/6Y=")</f>
        <v>#VALUE!</v>
      </c>
      <c r="FL14" s="0" t="e">
        <f aca="false">AND(Simple!O121,"AAAAAH7f/6c=")</f>
        <v>#VALUE!</v>
      </c>
      <c r="FM14" s="0" t="e">
        <f aca="false">AND(Simple!P121,"AAAAAH7f/6g=")</f>
        <v>#VALUE!</v>
      </c>
      <c r="FN14" s="0" t="e">
        <f aca="false">AND(Simple!Q121,"AAAAAH7f/6k=")</f>
        <v>#VALUE!</v>
      </c>
      <c r="FO14" s="0" t="e">
        <f aca="false">AND(Simple!R121,"AAAAAH7f/6o=")</f>
        <v>#VALUE!</v>
      </c>
      <c r="FP14" s="0" t="e">
        <f aca="false">AND(Simple!S121,"AAAAAH7f/6s=")</f>
        <v>#VALUE!</v>
      </c>
      <c r="FQ14" s="0" t="e">
        <f aca="false">AND(Simple!T121,"AAAAAH7f/6w=")</f>
        <v>#VALUE!</v>
      </c>
      <c r="FR14" s="0" t="e">
        <f aca="false">AND(Simple!U121,"AAAAAH7f/60=")</f>
        <v>#VALUE!</v>
      </c>
      <c r="FS14" s="0" t="e">
        <f aca="false">AND(Simple!V121,"AAAAAH7f/64=")</f>
        <v>#VALUE!</v>
      </c>
      <c r="FT14" s="0" t="e">
        <f aca="false">AND(Simple!W121,"AAAAAH7f/68=")</f>
        <v>#VALUE!</v>
      </c>
      <c r="FU14" s="0" t="e">
        <f aca="false">AND(Simple!X121,"AAAAAH7f/7A=")</f>
        <v>#VALUE!</v>
      </c>
      <c r="FV14" s="0" t="e">
        <f aca="false">AND(Simple!Y121,"AAAAAH7f/7E=")</f>
        <v>#VALUE!</v>
      </c>
      <c r="FW14" s="0" t="e">
        <f aca="false">AND(Simple!Z121,"AAAAAH7f/7I=")</f>
        <v>#VALUE!</v>
      </c>
      <c r="FX14" s="0" t="e">
        <f aca="false">AND(Simple!AA121,"AAAAAH7f/7M=")</f>
        <v>#VALUE!</v>
      </c>
      <c r="FY14" s="0" t="e">
        <f aca="false">AND(Simple!AB121,"AAAAAH7f/7Q=")</f>
        <v>#VALUE!</v>
      </c>
      <c r="FZ14" s="0" t="n">
        <f aca="false">IF(Simple!$A122:$IV122,"AAAAAH7f/7U=",0)</f>
        <v>0</v>
      </c>
      <c r="GA14" s="0" t="e">
        <f aca="false">AND(Simple!A122,"AAAAAH7f/7Y=")</f>
        <v>#VALUE!</v>
      </c>
      <c r="GB14" s="0" t="e">
        <f aca="false">AND(Simple!B122,"AAAAAH7f/7c=")</f>
        <v>#VALUE!</v>
      </c>
      <c r="GC14" s="0" t="e">
        <f aca="false">AND(Simple!C122,"AAAAAH7f/7g=")</f>
        <v>#VALUE!</v>
      </c>
      <c r="GD14" s="0" t="e">
        <f aca="false">AND(Simple!D122,"AAAAAH7f/7k=")</f>
        <v>#VALUE!</v>
      </c>
      <c r="GE14" s="0" t="e">
        <f aca="false">AND(Simple!E122,"AAAAAH7f/7o=")</f>
        <v>#VALUE!</v>
      </c>
      <c r="GF14" s="0" t="e">
        <f aca="false">AND(Simple!F122,"AAAAAH7f/7s=")</f>
        <v>#VALUE!</v>
      </c>
      <c r="GG14" s="0" t="e">
        <f aca="false">AND(Simple!G122,"AAAAAH7f/7w=")</f>
        <v>#VALUE!</v>
      </c>
      <c r="GH14" s="0" t="e">
        <f aca="false">AND(Simple!H122,"AAAAAH7f/70=")</f>
        <v>#VALUE!</v>
      </c>
      <c r="GI14" s="0" t="e">
        <f aca="false">AND(Simple!I122,"AAAAAH7f/74=")</f>
        <v>#VALUE!</v>
      </c>
      <c r="GJ14" s="0" t="e">
        <f aca="false">AND(Simple!J122,"AAAAAH7f/78=")</f>
        <v>#VALUE!</v>
      </c>
      <c r="GK14" s="0" t="e">
        <f aca="false">AND(Simple!K122,"AAAAAH7f/8A=")</f>
        <v>#VALUE!</v>
      </c>
      <c r="GL14" s="0" t="e">
        <f aca="false">AND(Simple!L122,"AAAAAH7f/8E=")</f>
        <v>#VALUE!</v>
      </c>
      <c r="GM14" s="0" t="e">
        <f aca="false">AND(Simple!M122,"AAAAAH7f/8I=")</f>
        <v>#VALUE!</v>
      </c>
      <c r="GN14" s="0" t="e">
        <f aca="false">AND(Simple!N122,"AAAAAH7f/8M=")</f>
        <v>#VALUE!</v>
      </c>
      <c r="GO14" s="0" t="e">
        <f aca="false">AND(Simple!O122,"AAAAAH7f/8Q=")</f>
        <v>#VALUE!</v>
      </c>
      <c r="GP14" s="0" t="e">
        <f aca="false">AND(Simple!P122,"AAAAAH7f/8U=")</f>
        <v>#VALUE!</v>
      </c>
      <c r="GQ14" s="0" t="e">
        <f aca="false">AND(Simple!Q122,"AAAAAH7f/8Y=")</f>
        <v>#VALUE!</v>
      </c>
      <c r="GR14" s="0" t="e">
        <f aca="false">AND(Simple!R122,"AAAAAH7f/8c=")</f>
        <v>#VALUE!</v>
      </c>
      <c r="GS14" s="0" t="e">
        <f aca="false">AND(Simple!S122,"AAAAAH7f/8g=")</f>
        <v>#VALUE!</v>
      </c>
      <c r="GT14" s="0" t="e">
        <f aca="false">AND(Simple!T122,"AAAAAH7f/8k=")</f>
        <v>#VALUE!</v>
      </c>
      <c r="GU14" s="0" t="e">
        <f aca="false">AND(Simple!U122,"AAAAAH7f/8o=")</f>
        <v>#VALUE!</v>
      </c>
      <c r="GV14" s="0" t="e">
        <f aca="false">AND(Simple!V122,"AAAAAH7f/8s=")</f>
        <v>#VALUE!</v>
      </c>
      <c r="GW14" s="0" t="e">
        <f aca="false">AND(Simple!W122,"AAAAAH7f/8w=")</f>
        <v>#VALUE!</v>
      </c>
      <c r="GX14" s="0" t="e">
        <f aca="false">AND(Simple!X122,"AAAAAH7f/80=")</f>
        <v>#VALUE!</v>
      </c>
      <c r="GY14" s="0" t="e">
        <f aca="false">AND(Simple!Y122,"AAAAAH7f/84=")</f>
        <v>#VALUE!</v>
      </c>
      <c r="GZ14" s="0" t="e">
        <f aca="false">AND(Simple!Z122,"AAAAAH7f/88=")</f>
        <v>#VALUE!</v>
      </c>
      <c r="HA14" s="0" t="e">
        <f aca="false">AND(Simple!AA122,"AAAAAH7f/9A=")</f>
        <v>#VALUE!</v>
      </c>
      <c r="HB14" s="0" t="e">
        <f aca="false">AND(Simple!AB122,"AAAAAH7f/9E=")</f>
        <v>#VALUE!</v>
      </c>
      <c r="HC14" s="0" t="n">
        <f aca="false">IF(Simple!$A123:$IV123,"AAAAAH7f/9I=",0)</f>
        <v>0</v>
      </c>
      <c r="HD14" s="0" t="e">
        <f aca="false">AND(Simple!A123,"AAAAAH7f/9M=")</f>
        <v>#VALUE!</v>
      </c>
      <c r="HE14" s="0" t="e">
        <f aca="false">AND(Simple!B123,"AAAAAH7f/9Q=")</f>
        <v>#VALUE!</v>
      </c>
      <c r="HF14" s="0" t="e">
        <f aca="false">AND(Simple!C123,"AAAAAH7f/9U=")</f>
        <v>#VALUE!</v>
      </c>
      <c r="HG14" s="0" t="e">
        <f aca="false">AND(Simple!D123,"AAAAAH7f/9Y=")</f>
        <v>#VALUE!</v>
      </c>
      <c r="HH14" s="0" t="e">
        <f aca="false">AND(Simple!E123,"AAAAAH7f/9c=")</f>
        <v>#VALUE!</v>
      </c>
      <c r="HI14" s="0" t="e">
        <f aca="false">AND(Simple!F123,"AAAAAH7f/9g=")</f>
        <v>#VALUE!</v>
      </c>
      <c r="HJ14" s="0" t="e">
        <f aca="false">AND(Simple!G123,"AAAAAH7f/9k=")</f>
        <v>#VALUE!</v>
      </c>
      <c r="HK14" s="0" t="e">
        <f aca="false">AND(Simple!H123,"AAAAAH7f/9o=")</f>
        <v>#VALUE!</v>
      </c>
      <c r="HL14" s="0" t="e">
        <f aca="false">AND(Simple!I123,"AAAAAH7f/9s=")</f>
        <v>#VALUE!</v>
      </c>
      <c r="HM14" s="0" t="e">
        <f aca="false">AND(Simple!J123,"AAAAAH7f/9w=")</f>
        <v>#VALUE!</v>
      </c>
      <c r="HN14" s="0" t="e">
        <f aca="false">AND(Simple!K123,"AAAAAH7f/90=")</f>
        <v>#VALUE!</v>
      </c>
      <c r="HO14" s="0" t="e">
        <f aca="false">AND(Simple!L123,"AAAAAH7f/94=")</f>
        <v>#VALUE!</v>
      </c>
      <c r="HP14" s="0" t="e">
        <f aca="false">AND(Simple!M123,"AAAAAH7f/98=")</f>
        <v>#VALUE!</v>
      </c>
      <c r="HQ14" s="0" t="e">
        <f aca="false">AND(Simple!N123,"AAAAAH7f/+A=")</f>
        <v>#VALUE!</v>
      </c>
      <c r="HR14" s="0" t="e">
        <f aca="false">AND(Simple!O123,"AAAAAH7f/+E=")</f>
        <v>#VALUE!</v>
      </c>
      <c r="HS14" s="0" t="e">
        <f aca="false">AND(Simple!P123,"AAAAAH7f/+I=")</f>
        <v>#VALUE!</v>
      </c>
      <c r="HT14" s="0" t="e">
        <f aca="false">AND(Simple!Q123,"AAAAAH7f/+M=")</f>
        <v>#VALUE!</v>
      </c>
      <c r="HU14" s="0" t="e">
        <f aca="false">AND(Simple!R123,"AAAAAH7f/+Q=")</f>
        <v>#VALUE!</v>
      </c>
      <c r="HV14" s="0" t="e">
        <f aca="false">AND(Simple!S123,"AAAAAH7f/+U=")</f>
        <v>#VALUE!</v>
      </c>
      <c r="HW14" s="0" t="e">
        <f aca="false">AND(Simple!T123,"AAAAAH7f/+Y=")</f>
        <v>#VALUE!</v>
      </c>
      <c r="HX14" s="0" t="e">
        <f aca="false">AND(Simple!U123,"AAAAAH7f/+c=")</f>
        <v>#VALUE!</v>
      </c>
      <c r="HY14" s="0" t="e">
        <f aca="false">AND(Simple!V123,"AAAAAH7f/+g=")</f>
        <v>#VALUE!</v>
      </c>
      <c r="HZ14" s="0" t="e">
        <f aca="false">AND(Simple!W123,"AAAAAH7f/+k=")</f>
        <v>#VALUE!</v>
      </c>
      <c r="IA14" s="0" t="e">
        <f aca="false">AND(Simple!X123,"AAAAAH7f/+o=")</f>
        <v>#VALUE!</v>
      </c>
      <c r="IB14" s="0" t="e">
        <f aca="false">AND(Simple!Y123,"AAAAAH7f/+s=")</f>
        <v>#VALUE!</v>
      </c>
      <c r="IC14" s="0" t="e">
        <f aca="false">AND(Simple!Z123,"AAAAAH7f/+w=")</f>
        <v>#VALUE!</v>
      </c>
      <c r="ID14" s="0" t="e">
        <f aca="false">AND(Simple!AA123,"AAAAAH7f/+0=")</f>
        <v>#VALUE!</v>
      </c>
      <c r="IE14" s="0" t="e">
        <f aca="false">AND(Simple!AB123,"AAAAAH7f/+4=")</f>
        <v>#VALUE!</v>
      </c>
      <c r="IF14" s="0" t="n">
        <f aca="false">IF(Simple!$A124:$IV124,"AAAAAH7f/+8=",0)</f>
        <v>0</v>
      </c>
      <c r="IG14" s="0" t="e">
        <f aca="false">AND(Simple!A124,"AAAAAH7f//A=")</f>
        <v>#VALUE!</v>
      </c>
      <c r="IH14" s="0" t="e">
        <f aca="false">AND(Simple!B124,"AAAAAH7f//E=")</f>
        <v>#VALUE!</v>
      </c>
      <c r="II14" s="0" t="e">
        <f aca="false">AND(Simple!C124,"AAAAAH7f//I=")</f>
        <v>#VALUE!</v>
      </c>
      <c r="IJ14" s="0" t="e">
        <f aca="false">AND(Simple!D124,"AAAAAH7f//M=")</f>
        <v>#VALUE!</v>
      </c>
      <c r="IK14" s="0" t="e">
        <f aca="false">AND(Simple!E124,"AAAAAH7f//Q=")</f>
        <v>#VALUE!</v>
      </c>
      <c r="IL14" s="0" t="e">
        <f aca="false">AND(Simple!F124,"AAAAAH7f//U=")</f>
        <v>#VALUE!</v>
      </c>
      <c r="IM14" s="0" t="e">
        <f aca="false">AND(Simple!G124,"AAAAAH7f//Y=")</f>
        <v>#VALUE!</v>
      </c>
      <c r="IN14" s="0" t="e">
        <f aca="false">AND(Simple!H124,"AAAAAH7f//c=")</f>
        <v>#VALUE!</v>
      </c>
      <c r="IO14" s="0" t="e">
        <f aca="false">AND(Simple!I124,"AAAAAH7f//g=")</f>
        <v>#VALUE!</v>
      </c>
      <c r="IP14" s="0" t="e">
        <f aca="false">AND(Simple!J124,"AAAAAH7f//k=")</f>
        <v>#VALUE!</v>
      </c>
      <c r="IQ14" s="0" t="e">
        <f aca="false">AND(Simple!K124,"AAAAAH7f//o=")</f>
        <v>#VALUE!</v>
      </c>
      <c r="IR14" s="0" t="e">
        <f aca="false">AND(Simple!L124,"AAAAAH7f//s=")</f>
        <v>#VALUE!</v>
      </c>
      <c r="IS14" s="0" t="e">
        <f aca="false">AND(Simple!M124,"AAAAAH7f//w=")</f>
        <v>#VALUE!</v>
      </c>
      <c r="IT14" s="0" t="e">
        <f aca="false">AND(Simple!N124,"AAAAAH7f//0=")</f>
        <v>#VALUE!</v>
      </c>
      <c r="IU14" s="0" t="e">
        <f aca="false">AND(Simple!O124,"AAAAAH7f//4=")</f>
        <v>#VALUE!</v>
      </c>
      <c r="IV14" s="0" t="e">
        <f aca="false">AND(Simple!P124,"AAAAAH7f//8=")</f>
        <v>#VALUE!</v>
      </c>
    </row>
    <row r="15" customFormat="false" ht="12.75" hidden="false" customHeight="false" outlineLevel="0" collapsed="false">
      <c r="A15" s="0" t="e">
        <f aca="false">AND(Simple!Q124,"AAAAAH34/wA=")</f>
        <v>#VALUE!</v>
      </c>
      <c r="B15" s="0" t="e">
        <f aca="false">AND(Simple!R124,"AAAAAH34/wE=")</f>
        <v>#VALUE!</v>
      </c>
      <c r="C15" s="0" t="e">
        <f aca="false">AND(Simple!S124,"AAAAAH34/wI=")</f>
        <v>#VALUE!</v>
      </c>
      <c r="D15" s="0" t="e">
        <f aca="false">AND(Simple!T124,"AAAAAH34/wM=")</f>
        <v>#VALUE!</v>
      </c>
      <c r="E15" s="0" t="e">
        <f aca="false">AND(Simple!U124,"AAAAAH34/wQ=")</f>
        <v>#VALUE!</v>
      </c>
      <c r="F15" s="0" t="e">
        <f aca="false">AND(Simple!V124,"AAAAAH34/wU=")</f>
        <v>#VALUE!</v>
      </c>
      <c r="G15" s="0" t="e">
        <f aca="false">AND(Simple!W124,"AAAAAH34/wY=")</f>
        <v>#VALUE!</v>
      </c>
      <c r="H15" s="0" t="e">
        <f aca="false">AND(Simple!X124,"AAAAAH34/wc=")</f>
        <v>#VALUE!</v>
      </c>
      <c r="I15" s="0" t="e">
        <f aca="false">AND(Simple!Y124,"AAAAAH34/wg=")</f>
        <v>#VALUE!</v>
      </c>
      <c r="J15" s="0" t="e">
        <f aca="false">AND(Simple!Z124,"AAAAAH34/wk=")</f>
        <v>#VALUE!</v>
      </c>
      <c r="K15" s="0" t="e">
        <f aca="false">AND(Simple!AA124,"AAAAAH34/wo=")</f>
        <v>#VALUE!</v>
      </c>
      <c r="L15" s="0" t="e">
        <f aca="false">AND(Simple!AB124,"AAAAAH34/ws=")</f>
        <v>#VALUE!</v>
      </c>
      <c r="M15" s="0" t="n">
        <f aca="false">IF(Simple!$A125:$IV125,"AAAAAH34/ww=",0)</f>
        <v>0</v>
      </c>
      <c r="N15" s="0" t="e">
        <f aca="false">AND(Simple!A125,"AAAAAH34/w0=")</f>
        <v>#VALUE!</v>
      </c>
      <c r="O15" s="0" t="e">
        <f aca="false">AND(Simple!B125,"AAAAAH34/w4=")</f>
        <v>#VALUE!</v>
      </c>
      <c r="P15" s="0" t="e">
        <f aca="false">AND(Simple!C125,"AAAAAH34/w8=")</f>
        <v>#VALUE!</v>
      </c>
      <c r="Q15" s="0" t="e">
        <f aca="false">AND(Simple!D125,"AAAAAH34/xA=")</f>
        <v>#VALUE!</v>
      </c>
      <c r="R15" s="0" t="e">
        <f aca="false">AND(Simple!E125,"AAAAAH34/xE=")</f>
        <v>#VALUE!</v>
      </c>
      <c r="S15" s="0" t="e">
        <f aca="false">AND(Simple!F125,"AAAAAH34/xI=")</f>
        <v>#VALUE!</v>
      </c>
      <c r="T15" s="0" t="e">
        <f aca="false">AND(Simple!G125,"AAAAAH34/xM=")</f>
        <v>#VALUE!</v>
      </c>
      <c r="U15" s="0" t="e">
        <f aca="false">AND(Simple!H125,"AAAAAH34/xQ=")</f>
        <v>#VALUE!</v>
      </c>
      <c r="V15" s="0" t="e">
        <f aca="false">AND(Simple!I125,"AAAAAH34/xU=")</f>
        <v>#VALUE!</v>
      </c>
      <c r="W15" s="0" t="e">
        <f aca="false">AND(Simple!J125,"AAAAAH34/xY=")</f>
        <v>#VALUE!</v>
      </c>
      <c r="X15" s="0" t="e">
        <f aca="false">AND(Simple!K125,"AAAAAH34/xc=")</f>
        <v>#VALUE!</v>
      </c>
      <c r="Y15" s="0" t="e">
        <f aca="false">AND(Simple!L125,"AAAAAH34/xg=")</f>
        <v>#VALUE!</v>
      </c>
      <c r="Z15" s="0" t="e">
        <f aca="false">AND(Simple!M125,"AAAAAH34/xk=")</f>
        <v>#VALUE!</v>
      </c>
      <c r="AA15" s="0" t="e">
        <f aca="false">AND(Simple!N125,"AAAAAH34/xo=")</f>
        <v>#VALUE!</v>
      </c>
      <c r="AB15" s="0" t="e">
        <f aca="false">AND(Simple!O125,"AAAAAH34/xs=")</f>
        <v>#VALUE!</v>
      </c>
      <c r="AC15" s="0" t="e">
        <f aca="false">AND(Simple!P125,"AAAAAH34/xw=")</f>
        <v>#VALUE!</v>
      </c>
      <c r="AD15" s="0" t="e">
        <f aca="false">AND(Simple!Q125,"AAAAAH34/x0=")</f>
        <v>#VALUE!</v>
      </c>
      <c r="AE15" s="0" t="e">
        <f aca="false">AND(Simple!R125,"AAAAAH34/x4=")</f>
        <v>#VALUE!</v>
      </c>
      <c r="AF15" s="0" t="e">
        <f aca="false">AND(Simple!S125,"AAAAAH34/x8=")</f>
        <v>#VALUE!</v>
      </c>
      <c r="AG15" s="0" t="e">
        <f aca="false">AND(Simple!T125,"AAAAAH34/yA=")</f>
        <v>#VALUE!</v>
      </c>
      <c r="AH15" s="0" t="e">
        <f aca="false">AND(Simple!U125,"AAAAAH34/yE=")</f>
        <v>#VALUE!</v>
      </c>
      <c r="AI15" s="0" t="e">
        <f aca="false">AND(Simple!V125,"AAAAAH34/yI=")</f>
        <v>#VALUE!</v>
      </c>
      <c r="AJ15" s="0" t="e">
        <f aca="false">AND(Simple!W125,"AAAAAH34/yM=")</f>
        <v>#VALUE!</v>
      </c>
      <c r="AK15" s="0" t="e">
        <f aca="false">AND(Simple!X125,"AAAAAH34/yQ=")</f>
        <v>#VALUE!</v>
      </c>
      <c r="AL15" s="0" t="e">
        <f aca="false">AND(Simple!Y125,"AAAAAH34/yU=")</f>
        <v>#VALUE!</v>
      </c>
      <c r="AM15" s="0" t="e">
        <f aca="false">AND(Simple!Z125,"AAAAAH34/yY=")</f>
        <v>#VALUE!</v>
      </c>
      <c r="AN15" s="0" t="e">
        <f aca="false">AND(Simple!AA125,"AAAAAH34/yc=")</f>
        <v>#VALUE!</v>
      </c>
      <c r="AO15" s="0" t="e">
        <f aca="false">AND(Simple!AB125,"AAAAAH34/yg=")</f>
        <v>#VALUE!</v>
      </c>
      <c r="AP15" s="0" t="n">
        <f aca="false">IF(Simple!$A126:$IV126,"AAAAAH34/yk=",0)</f>
        <v>0</v>
      </c>
      <c r="AQ15" s="0" t="e">
        <f aca="false">AND(Simple!A126,"AAAAAH34/yo=")</f>
        <v>#VALUE!</v>
      </c>
      <c r="AR15" s="0" t="e">
        <f aca="false">AND(Simple!B126,"AAAAAH34/ys=")</f>
        <v>#VALUE!</v>
      </c>
      <c r="AS15" s="0" t="e">
        <f aca="false">AND(Simple!C126,"AAAAAH34/yw=")</f>
        <v>#VALUE!</v>
      </c>
      <c r="AT15" s="0" t="e">
        <f aca="false">AND(Simple!D126,"AAAAAH34/y0=")</f>
        <v>#VALUE!</v>
      </c>
      <c r="AU15" s="0" t="e">
        <f aca="false">AND(Simple!E126,"AAAAAH34/y4=")</f>
        <v>#VALUE!</v>
      </c>
      <c r="AV15" s="0" t="e">
        <f aca="false">AND(Simple!F126,"AAAAAH34/y8=")</f>
        <v>#VALUE!</v>
      </c>
      <c r="AW15" s="0" t="e">
        <f aca="false">AND(Simple!G126,"AAAAAH34/zA=")</f>
        <v>#VALUE!</v>
      </c>
      <c r="AX15" s="0" t="e">
        <f aca="false">AND(Simple!H126,"AAAAAH34/zE=")</f>
        <v>#VALUE!</v>
      </c>
      <c r="AY15" s="0" t="e">
        <f aca="false">AND(Simple!I126,"AAAAAH34/zI=")</f>
        <v>#VALUE!</v>
      </c>
      <c r="AZ15" s="0" t="e">
        <f aca="false">AND(Simple!J126,"AAAAAH34/zM=")</f>
        <v>#VALUE!</v>
      </c>
      <c r="BA15" s="0" t="e">
        <f aca="false">AND(Simple!K126,"AAAAAH34/zQ=")</f>
        <v>#VALUE!</v>
      </c>
      <c r="BB15" s="0" t="e">
        <f aca="false">AND(Simple!L126,"AAAAAH34/zU=")</f>
        <v>#VALUE!</v>
      </c>
      <c r="BC15" s="0" t="e">
        <f aca="false">AND(Simple!M126,"AAAAAH34/zY=")</f>
        <v>#VALUE!</v>
      </c>
      <c r="BD15" s="0" t="e">
        <f aca="false">AND(Simple!N126,"AAAAAH34/zc=")</f>
        <v>#VALUE!</v>
      </c>
      <c r="BE15" s="0" t="e">
        <f aca="false">AND(Simple!O126,"AAAAAH34/zg=")</f>
        <v>#VALUE!</v>
      </c>
      <c r="BF15" s="0" t="e">
        <f aca="false">AND(Simple!P126,"AAAAAH34/zk=")</f>
        <v>#VALUE!</v>
      </c>
      <c r="BG15" s="0" t="e">
        <f aca="false">AND(Simple!Q126,"AAAAAH34/zo=")</f>
        <v>#VALUE!</v>
      </c>
      <c r="BH15" s="0" t="e">
        <f aca="false">AND(Simple!R126,"AAAAAH34/zs=")</f>
        <v>#VALUE!</v>
      </c>
      <c r="BI15" s="0" t="e">
        <f aca="false">AND(Simple!S126,"AAAAAH34/zw=")</f>
        <v>#VALUE!</v>
      </c>
      <c r="BJ15" s="0" t="e">
        <f aca="false">AND(Simple!T126,"AAAAAH34/z0=")</f>
        <v>#VALUE!</v>
      </c>
      <c r="BK15" s="0" t="e">
        <f aca="false">AND(Simple!U126,"AAAAAH34/z4=")</f>
        <v>#VALUE!</v>
      </c>
      <c r="BL15" s="0" t="e">
        <f aca="false">AND(Simple!V126,"AAAAAH34/z8=")</f>
        <v>#VALUE!</v>
      </c>
      <c r="BM15" s="0" t="e">
        <f aca="false">AND(Simple!W126,"AAAAAH34/0A=")</f>
        <v>#VALUE!</v>
      </c>
      <c r="BN15" s="0" t="e">
        <f aca="false">AND(Simple!X126,"AAAAAH34/0E=")</f>
        <v>#VALUE!</v>
      </c>
      <c r="BO15" s="0" t="e">
        <f aca="false">AND(Simple!Y126,"AAAAAH34/0I=")</f>
        <v>#VALUE!</v>
      </c>
      <c r="BP15" s="0" t="e">
        <f aca="false">AND(Simple!Z126,"AAAAAH34/0M=")</f>
        <v>#VALUE!</v>
      </c>
      <c r="BQ15" s="0" t="e">
        <f aca="false">AND(Simple!AA126,"AAAAAH34/0Q=")</f>
        <v>#VALUE!</v>
      </c>
      <c r="BR15" s="0" t="e">
        <f aca="false">AND(Simple!AB126,"AAAAAH34/0U=")</f>
        <v>#VALUE!</v>
      </c>
      <c r="BS15" s="0" t="n">
        <f aca="false">IF(Simple!$A127:$IV127,"AAAAAH34/0Y=",0)</f>
        <v>0</v>
      </c>
      <c r="BT15" s="0" t="e">
        <f aca="false">AND(Simple!A127,"AAAAAH34/0c=")</f>
        <v>#VALUE!</v>
      </c>
      <c r="BU15" s="0" t="e">
        <f aca="false">AND(Simple!B127,"AAAAAH34/0g=")</f>
        <v>#VALUE!</v>
      </c>
      <c r="BV15" s="0" t="e">
        <f aca="false">AND(Simple!C127,"AAAAAH34/0k=")</f>
        <v>#VALUE!</v>
      </c>
      <c r="BW15" s="0" t="e">
        <f aca="false">AND(Simple!D127,"AAAAAH34/0o=")</f>
        <v>#VALUE!</v>
      </c>
      <c r="BX15" s="0" t="e">
        <f aca="false">AND(Simple!E127,"AAAAAH34/0s=")</f>
        <v>#VALUE!</v>
      </c>
      <c r="BY15" s="0" t="e">
        <f aca="false">AND(Simple!F127,"AAAAAH34/0w=")</f>
        <v>#VALUE!</v>
      </c>
      <c r="BZ15" s="0" t="e">
        <f aca="false">AND(Simple!G127,"AAAAAH34/00=")</f>
        <v>#VALUE!</v>
      </c>
      <c r="CA15" s="0" t="e">
        <f aca="false">AND(Simple!H127,"AAAAAH34/04=")</f>
        <v>#VALUE!</v>
      </c>
      <c r="CB15" s="0" t="e">
        <f aca="false">AND(Simple!I127,"AAAAAH34/08=")</f>
        <v>#VALUE!</v>
      </c>
      <c r="CC15" s="0" t="e">
        <f aca="false">AND(Simple!J127,"AAAAAH34/1A=")</f>
        <v>#VALUE!</v>
      </c>
      <c r="CD15" s="0" t="e">
        <f aca="false">AND(Simple!K127,"AAAAAH34/1E=")</f>
        <v>#VALUE!</v>
      </c>
      <c r="CE15" s="0" t="e">
        <f aca="false">AND(Simple!L127,"AAAAAH34/1I=")</f>
        <v>#VALUE!</v>
      </c>
      <c r="CF15" s="0" t="e">
        <f aca="false">AND(Simple!M127,"AAAAAH34/1M=")</f>
        <v>#VALUE!</v>
      </c>
      <c r="CG15" s="0" t="e">
        <f aca="false">AND(Simple!N127,"AAAAAH34/1Q=")</f>
        <v>#VALUE!</v>
      </c>
      <c r="CH15" s="0" t="e">
        <f aca="false">AND(Simple!O127,"AAAAAH34/1U=")</f>
        <v>#VALUE!</v>
      </c>
      <c r="CI15" s="0" t="e">
        <f aca="false">AND(Simple!P127,"AAAAAH34/1Y=")</f>
        <v>#VALUE!</v>
      </c>
      <c r="CJ15" s="0" t="e">
        <f aca="false">AND(Simple!Q127,"AAAAAH34/1c=")</f>
        <v>#VALUE!</v>
      </c>
      <c r="CK15" s="0" t="e">
        <f aca="false">AND(Simple!R127,"AAAAAH34/1g=")</f>
        <v>#VALUE!</v>
      </c>
      <c r="CL15" s="0" t="e">
        <f aca="false">AND(Simple!S127,"AAAAAH34/1k=")</f>
        <v>#VALUE!</v>
      </c>
      <c r="CM15" s="0" t="e">
        <f aca="false">AND(Simple!T127,"AAAAAH34/1o=")</f>
        <v>#VALUE!</v>
      </c>
      <c r="CN15" s="0" t="e">
        <f aca="false">AND(Simple!U127,"AAAAAH34/1s=")</f>
        <v>#VALUE!</v>
      </c>
      <c r="CO15" s="0" t="e">
        <f aca="false">AND(Simple!V127,"AAAAAH34/1w=")</f>
        <v>#VALUE!</v>
      </c>
      <c r="CP15" s="0" t="e">
        <f aca="false">AND(Simple!W127,"AAAAAH34/10=")</f>
        <v>#VALUE!</v>
      </c>
      <c r="CQ15" s="0" t="e">
        <f aca="false">AND(Simple!X127,"AAAAAH34/14=")</f>
        <v>#VALUE!</v>
      </c>
      <c r="CR15" s="0" t="e">
        <f aca="false">AND(Simple!Y127,"AAAAAH34/18=")</f>
        <v>#VALUE!</v>
      </c>
      <c r="CS15" s="0" t="e">
        <f aca="false">AND(Simple!Z127,"AAAAAH34/2A=")</f>
        <v>#VALUE!</v>
      </c>
      <c r="CT15" s="0" t="e">
        <f aca="false">AND(Simple!AA127,"AAAAAH34/2E=")</f>
        <v>#VALUE!</v>
      </c>
      <c r="CU15" s="0" t="e">
        <f aca="false">AND(Simple!AB127,"AAAAAH34/2I=")</f>
        <v>#VALUE!</v>
      </c>
      <c r="CV15" s="0" t="n">
        <f aca="false">IF(Simple!$A128:$IV128,"AAAAAH34/2M=",0)</f>
        <v>0</v>
      </c>
      <c r="CW15" s="0" t="e">
        <f aca="false">AND(Simple!A128,"AAAAAH34/2Q=")</f>
        <v>#VALUE!</v>
      </c>
      <c r="CX15" s="0" t="e">
        <f aca="false">AND(Simple!B128,"AAAAAH34/2U=")</f>
        <v>#VALUE!</v>
      </c>
      <c r="CY15" s="0" t="e">
        <f aca="false">AND(Simple!C128,"AAAAAH34/2Y=")</f>
        <v>#VALUE!</v>
      </c>
      <c r="CZ15" s="0" t="e">
        <f aca="false">AND(Simple!D128,"AAAAAH34/2c=")</f>
        <v>#VALUE!</v>
      </c>
      <c r="DA15" s="0" t="e">
        <f aca="false">AND(Simple!E128,"AAAAAH34/2g=")</f>
        <v>#VALUE!</v>
      </c>
      <c r="DB15" s="0" t="e">
        <f aca="false">AND(Simple!F128,"AAAAAH34/2k=")</f>
        <v>#VALUE!</v>
      </c>
      <c r="DC15" s="0" t="e">
        <f aca="false">AND(Simple!G128,"AAAAAH34/2o=")</f>
        <v>#VALUE!</v>
      </c>
      <c r="DD15" s="0" t="e">
        <f aca="false">AND(Simple!H128,"AAAAAH34/2s=")</f>
        <v>#VALUE!</v>
      </c>
      <c r="DE15" s="0" t="e">
        <f aca="false">AND(Simple!I128,"AAAAAH34/2w=")</f>
        <v>#VALUE!</v>
      </c>
      <c r="DF15" s="0" t="e">
        <f aca="false">AND(Simple!J128,"AAAAAH34/20=")</f>
        <v>#VALUE!</v>
      </c>
      <c r="DG15" s="0" t="e">
        <f aca="false">AND(Simple!K128,"AAAAAH34/24=")</f>
        <v>#VALUE!</v>
      </c>
      <c r="DH15" s="0" t="e">
        <f aca="false">AND(Simple!L128,"AAAAAH34/28=")</f>
        <v>#VALUE!</v>
      </c>
      <c r="DI15" s="0" t="e">
        <f aca="false">AND(Simple!M128,"AAAAAH34/3A=")</f>
        <v>#VALUE!</v>
      </c>
      <c r="DJ15" s="0" t="e">
        <f aca="false">AND(Simple!N128,"AAAAAH34/3E=")</f>
        <v>#VALUE!</v>
      </c>
      <c r="DK15" s="0" t="e">
        <f aca="false">AND(Simple!O128,"AAAAAH34/3I=")</f>
        <v>#VALUE!</v>
      </c>
      <c r="DL15" s="0" t="e">
        <f aca="false">AND(Simple!P128,"AAAAAH34/3M=")</f>
        <v>#VALUE!</v>
      </c>
      <c r="DM15" s="0" t="e">
        <f aca="false">AND(Simple!Q128,"AAAAAH34/3Q=")</f>
        <v>#VALUE!</v>
      </c>
      <c r="DN15" s="0" t="e">
        <f aca="false">AND(Simple!R128,"AAAAAH34/3U=")</f>
        <v>#VALUE!</v>
      </c>
      <c r="DO15" s="0" t="e">
        <f aca="false">AND(Simple!S128,"AAAAAH34/3Y=")</f>
        <v>#VALUE!</v>
      </c>
      <c r="DP15" s="0" t="e">
        <f aca="false">AND(Simple!T128,"AAAAAH34/3c=")</f>
        <v>#VALUE!</v>
      </c>
      <c r="DQ15" s="0" t="e">
        <f aca="false">AND(Simple!U128,"AAAAAH34/3g=")</f>
        <v>#VALUE!</v>
      </c>
      <c r="DR15" s="0" t="e">
        <f aca="false">AND(Simple!V128,"AAAAAH34/3k=")</f>
        <v>#VALUE!</v>
      </c>
      <c r="DS15" s="0" t="e">
        <f aca="false">AND(Simple!W128,"AAAAAH34/3o=")</f>
        <v>#VALUE!</v>
      </c>
      <c r="DT15" s="0" t="e">
        <f aca="false">AND(Simple!X128,"AAAAAH34/3s=")</f>
        <v>#VALUE!</v>
      </c>
      <c r="DU15" s="0" t="e">
        <f aca="false">AND(Simple!Y128,"AAAAAH34/3w=")</f>
        <v>#VALUE!</v>
      </c>
      <c r="DV15" s="0" t="e">
        <f aca="false">AND(Simple!Z128,"AAAAAH34/30=")</f>
        <v>#VALUE!</v>
      </c>
      <c r="DW15" s="0" t="e">
        <f aca="false">AND(Simple!AA128,"AAAAAH34/34=")</f>
        <v>#VALUE!</v>
      </c>
      <c r="DX15" s="0" t="e">
        <f aca="false">AND(Simple!AB128,"AAAAAH34/38=")</f>
        <v>#VALUE!</v>
      </c>
      <c r="DY15" s="0" t="n">
        <f aca="false">IF(Simple!$A129:$IV129,"AAAAAH34/4A=",0)</f>
        <v>0</v>
      </c>
      <c r="DZ15" s="0" t="e">
        <f aca="false">AND(Simple!A129,"AAAAAH34/4E=")</f>
        <v>#VALUE!</v>
      </c>
      <c r="EA15" s="0" t="e">
        <f aca="false">AND(Simple!B129,"AAAAAH34/4I=")</f>
        <v>#VALUE!</v>
      </c>
      <c r="EB15" s="0" t="e">
        <f aca="false">AND(Simple!C129,"AAAAAH34/4M=")</f>
        <v>#VALUE!</v>
      </c>
      <c r="EC15" s="0" t="e">
        <f aca="false">AND(Simple!D129,"AAAAAH34/4Q=")</f>
        <v>#VALUE!</v>
      </c>
      <c r="ED15" s="0" t="e">
        <f aca="false">AND(Simple!E129,"AAAAAH34/4U=")</f>
        <v>#VALUE!</v>
      </c>
      <c r="EE15" s="0" t="e">
        <f aca="false">AND(Simple!F129,"AAAAAH34/4Y=")</f>
        <v>#VALUE!</v>
      </c>
      <c r="EF15" s="0" t="e">
        <f aca="false">AND(Simple!G129,"AAAAAH34/4c=")</f>
        <v>#VALUE!</v>
      </c>
      <c r="EG15" s="0" t="e">
        <f aca="false">AND(Simple!H129,"AAAAAH34/4g=")</f>
        <v>#VALUE!</v>
      </c>
      <c r="EH15" s="0" t="e">
        <f aca="false">AND(Simple!I129,"AAAAAH34/4k=")</f>
        <v>#VALUE!</v>
      </c>
      <c r="EI15" s="0" t="e">
        <f aca="false">AND(Simple!J129,"AAAAAH34/4o=")</f>
        <v>#VALUE!</v>
      </c>
      <c r="EJ15" s="0" t="e">
        <f aca="false">AND(Simple!K129,"AAAAAH34/4s=")</f>
        <v>#VALUE!</v>
      </c>
      <c r="EK15" s="0" t="e">
        <f aca="false">AND(Simple!L129,"AAAAAH34/4w=")</f>
        <v>#VALUE!</v>
      </c>
      <c r="EL15" s="0" t="e">
        <f aca="false">AND(Simple!M129,"AAAAAH34/40=")</f>
        <v>#VALUE!</v>
      </c>
      <c r="EM15" s="0" t="e">
        <f aca="false">AND(Simple!N129,"AAAAAH34/44=")</f>
        <v>#VALUE!</v>
      </c>
      <c r="EN15" s="0" t="e">
        <f aca="false">AND(Simple!O129,"AAAAAH34/48=")</f>
        <v>#VALUE!</v>
      </c>
      <c r="EO15" s="0" t="e">
        <f aca="false">AND(Simple!P129,"AAAAAH34/5A=")</f>
        <v>#VALUE!</v>
      </c>
      <c r="EP15" s="0" t="e">
        <f aca="false">AND(Simple!Q129,"AAAAAH34/5E=")</f>
        <v>#VALUE!</v>
      </c>
      <c r="EQ15" s="0" t="e">
        <f aca="false">AND(Simple!R129,"AAAAAH34/5I=")</f>
        <v>#VALUE!</v>
      </c>
      <c r="ER15" s="0" t="e">
        <f aca="false">AND(Simple!S129,"AAAAAH34/5M=")</f>
        <v>#VALUE!</v>
      </c>
      <c r="ES15" s="0" t="e">
        <f aca="false">AND(Simple!T129,"AAAAAH34/5Q=")</f>
        <v>#VALUE!</v>
      </c>
      <c r="ET15" s="0" t="e">
        <f aca="false">AND(Simple!U129,"AAAAAH34/5U=")</f>
        <v>#VALUE!</v>
      </c>
      <c r="EU15" s="0" t="e">
        <f aca="false">AND(Simple!V129,"AAAAAH34/5Y=")</f>
        <v>#VALUE!</v>
      </c>
      <c r="EV15" s="0" t="e">
        <f aca="false">AND(Simple!W129,"AAAAAH34/5c=")</f>
        <v>#VALUE!</v>
      </c>
      <c r="EW15" s="0" t="e">
        <f aca="false">AND(Simple!X129,"AAAAAH34/5g=")</f>
        <v>#VALUE!</v>
      </c>
      <c r="EX15" s="0" t="e">
        <f aca="false">AND(Simple!Y129,"AAAAAH34/5k=")</f>
        <v>#VALUE!</v>
      </c>
      <c r="EY15" s="0" t="e">
        <f aca="false">AND(Simple!Z129,"AAAAAH34/5o=")</f>
        <v>#VALUE!</v>
      </c>
      <c r="EZ15" s="0" t="e">
        <f aca="false">AND(Simple!AA129,"AAAAAH34/5s=")</f>
        <v>#VALUE!</v>
      </c>
      <c r="FA15" s="0" t="e">
        <f aca="false">AND(Simple!AB129,"AAAAAH34/5w=")</f>
        <v>#VALUE!</v>
      </c>
      <c r="FB15" s="0" t="n">
        <f aca="false">IF(Simple!$A130:$IV130,"AAAAAH34/50=",0)</f>
        <v>0</v>
      </c>
      <c r="FC15" s="0" t="e">
        <f aca="false">AND(Simple!A130,"AAAAAH34/54=")</f>
        <v>#VALUE!</v>
      </c>
      <c r="FD15" s="0" t="e">
        <f aca="false">AND(Simple!B130,"AAAAAH34/58=")</f>
        <v>#VALUE!</v>
      </c>
      <c r="FE15" s="0" t="e">
        <f aca="false">AND(Simple!C130,"AAAAAH34/6A=")</f>
        <v>#VALUE!</v>
      </c>
      <c r="FF15" s="0" t="e">
        <f aca="false">AND(Simple!D130,"AAAAAH34/6E=")</f>
        <v>#VALUE!</v>
      </c>
      <c r="FG15" s="0" t="e">
        <f aca="false">AND(Simple!E130,"AAAAAH34/6I=")</f>
        <v>#VALUE!</v>
      </c>
      <c r="FH15" s="0" t="e">
        <f aca="false">AND(Simple!F130,"AAAAAH34/6M=")</f>
        <v>#VALUE!</v>
      </c>
      <c r="FI15" s="0" t="e">
        <f aca="false">AND(Simple!G130,"AAAAAH34/6Q=")</f>
        <v>#VALUE!</v>
      </c>
      <c r="FJ15" s="0" t="e">
        <f aca="false">AND(Simple!H130,"AAAAAH34/6U=")</f>
        <v>#VALUE!</v>
      </c>
      <c r="FK15" s="0" t="e">
        <f aca="false">AND(Simple!I130,"AAAAAH34/6Y=")</f>
        <v>#VALUE!</v>
      </c>
      <c r="FL15" s="0" t="e">
        <f aca="false">AND(Simple!J130,"AAAAAH34/6c=")</f>
        <v>#VALUE!</v>
      </c>
      <c r="FM15" s="0" t="e">
        <f aca="false">AND(Simple!K130,"AAAAAH34/6g=")</f>
        <v>#VALUE!</v>
      </c>
      <c r="FN15" s="0" t="e">
        <f aca="false">AND(Simple!L130,"AAAAAH34/6k=")</f>
        <v>#VALUE!</v>
      </c>
      <c r="FO15" s="0" t="e">
        <f aca="false">AND(Simple!M130,"AAAAAH34/6o=")</f>
        <v>#VALUE!</v>
      </c>
      <c r="FP15" s="0" t="e">
        <f aca="false">AND(Simple!N130,"AAAAAH34/6s=")</f>
        <v>#VALUE!</v>
      </c>
      <c r="FQ15" s="0" t="e">
        <f aca="false">AND(Simple!O130,"AAAAAH34/6w=")</f>
        <v>#VALUE!</v>
      </c>
      <c r="FR15" s="0" t="e">
        <f aca="false">AND(Simple!P130,"AAAAAH34/60=")</f>
        <v>#VALUE!</v>
      </c>
      <c r="FS15" s="0" t="e">
        <f aca="false">AND(Simple!Q130,"AAAAAH34/64=")</f>
        <v>#VALUE!</v>
      </c>
      <c r="FT15" s="0" t="e">
        <f aca="false">AND(Simple!R130,"AAAAAH34/68=")</f>
        <v>#VALUE!</v>
      </c>
      <c r="FU15" s="0" t="e">
        <f aca="false">AND(Simple!S130,"AAAAAH34/7A=")</f>
        <v>#VALUE!</v>
      </c>
      <c r="FV15" s="0" t="e">
        <f aca="false">AND(Simple!T130,"AAAAAH34/7E=")</f>
        <v>#VALUE!</v>
      </c>
      <c r="FW15" s="0" t="e">
        <f aca="false">AND(Simple!U130,"AAAAAH34/7I=")</f>
        <v>#VALUE!</v>
      </c>
      <c r="FX15" s="0" t="e">
        <f aca="false">AND(Simple!V130,"AAAAAH34/7M=")</f>
        <v>#VALUE!</v>
      </c>
      <c r="FY15" s="0" t="e">
        <f aca="false">AND(Simple!W130,"AAAAAH34/7Q=")</f>
        <v>#VALUE!</v>
      </c>
      <c r="FZ15" s="0" t="e">
        <f aca="false">AND(Simple!X130,"AAAAAH34/7U=")</f>
        <v>#VALUE!</v>
      </c>
      <c r="GA15" s="0" t="e">
        <f aca="false">AND(Simple!Y130,"AAAAAH34/7Y=")</f>
        <v>#VALUE!</v>
      </c>
      <c r="GB15" s="0" t="e">
        <f aca="false">AND(Simple!Z130,"AAAAAH34/7c=")</f>
        <v>#VALUE!</v>
      </c>
      <c r="GC15" s="0" t="e">
        <f aca="false">AND(Simple!AA130,"AAAAAH34/7g=")</f>
        <v>#VALUE!</v>
      </c>
      <c r="GD15" s="0" t="e">
        <f aca="false">AND(Simple!AB130,"AAAAAH34/7k=")</f>
        <v>#VALUE!</v>
      </c>
      <c r="GE15" s="0" t="n">
        <f aca="false">IF(Simple!$A131:$IV131,"AAAAAH34/7o=",0)</f>
        <v>0</v>
      </c>
      <c r="GF15" s="0" t="e">
        <f aca="false">AND(Simple!A131,"AAAAAH34/7s=")</f>
        <v>#VALUE!</v>
      </c>
      <c r="GG15" s="0" t="e">
        <f aca="false">AND(Simple!B131,"AAAAAH34/7w=")</f>
        <v>#VALUE!</v>
      </c>
      <c r="GH15" s="0" t="e">
        <f aca="false">AND(Simple!C131,"AAAAAH34/70=")</f>
        <v>#VALUE!</v>
      </c>
      <c r="GI15" s="0" t="e">
        <f aca="false">AND(Simple!D131,"AAAAAH34/74=")</f>
        <v>#VALUE!</v>
      </c>
      <c r="GJ15" s="0" t="e">
        <f aca="false">AND(Simple!E131,"AAAAAH34/78=")</f>
        <v>#VALUE!</v>
      </c>
      <c r="GK15" s="0" t="e">
        <f aca="false">AND(Simple!F131,"AAAAAH34/8A=")</f>
        <v>#VALUE!</v>
      </c>
      <c r="GL15" s="0" t="e">
        <f aca="false">AND(Simple!G131,"AAAAAH34/8E=")</f>
        <v>#VALUE!</v>
      </c>
      <c r="GM15" s="0" t="e">
        <f aca="false">AND(Simple!H131,"AAAAAH34/8I=")</f>
        <v>#VALUE!</v>
      </c>
      <c r="GN15" s="0" t="e">
        <f aca="false">AND(Simple!I131,"AAAAAH34/8M=")</f>
        <v>#VALUE!</v>
      </c>
      <c r="GO15" s="0" t="e">
        <f aca="false">AND(Simple!J131,"AAAAAH34/8Q=")</f>
        <v>#VALUE!</v>
      </c>
      <c r="GP15" s="0" t="e">
        <f aca="false">AND(Simple!K131,"AAAAAH34/8U=")</f>
        <v>#VALUE!</v>
      </c>
      <c r="GQ15" s="0" t="e">
        <f aca="false">AND(Simple!L131,"AAAAAH34/8Y=")</f>
        <v>#VALUE!</v>
      </c>
      <c r="GR15" s="0" t="e">
        <f aca="false">AND(Simple!M131,"AAAAAH34/8c=")</f>
        <v>#VALUE!</v>
      </c>
      <c r="GS15" s="0" t="e">
        <f aca="false">AND(Simple!N131,"AAAAAH34/8g=")</f>
        <v>#VALUE!</v>
      </c>
      <c r="GT15" s="0" t="e">
        <f aca="false">AND(Simple!O131,"AAAAAH34/8k=")</f>
        <v>#VALUE!</v>
      </c>
      <c r="GU15" s="0" t="e">
        <f aca="false">AND(Simple!P131,"AAAAAH34/8o=")</f>
        <v>#VALUE!</v>
      </c>
      <c r="GV15" s="0" t="e">
        <f aca="false">AND(Simple!Q131,"AAAAAH34/8s=")</f>
        <v>#VALUE!</v>
      </c>
      <c r="GW15" s="0" t="e">
        <f aca="false">AND(Simple!R131,"AAAAAH34/8w=")</f>
        <v>#VALUE!</v>
      </c>
      <c r="GX15" s="0" t="e">
        <f aca="false">AND(Simple!S131,"AAAAAH34/80=")</f>
        <v>#VALUE!</v>
      </c>
      <c r="GY15" s="0" t="e">
        <f aca="false">AND(Simple!T131,"AAAAAH34/84=")</f>
        <v>#VALUE!</v>
      </c>
      <c r="GZ15" s="0" t="e">
        <f aca="false">AND(Simple!U131,"AAAAAH34/88=")</f>
        <v>#VALUE!</v>
      </c>
      <c r="HA15" s="0" t="e">
        <f aca="false">AND(Simple!V131,"AAAAAH34/9A=")</f>
        <v>#VALUE!</v>
      </c>
      <c r="HB15" s="0" t="e">
        <f aca="false">AND(Simple!W131,"AAAAAH34/9E=")</f>
        <v>#VALUE!</v>
      </c>
      <c r="HC15" s="0" t="e">
        <f aca="false">AND(Simple!X131,"AAAAAH34/9I=")</f>
        <v>#VALUE!</v>
      </c>
      <c r="HD15" s="0" t="e">
        <f aca="false">AND(Simple!Y131,"AAAAAH34/9M=")</f>
        <v>#VALUE!</v>
      </c>
      <c r="HE15" s="0" t="e">
        <f aca="false">AND(Simple!Z131,"AAAAAH34/9Q=")</f>
        <v>#VALUE!</v>
      </c>
      <c r="HF15" s="0" t="e">
        <f aca="false">AND(Simple!AA131,"AAAAAH34/9U=")</f>
        <v>#VALUE!</v>
      </c>
      <c r="HG15" s="0" t="e">
        <f aca="false">AND(Simple!AB131,"AAAAAH34/9Y=")</f>
        <v>#VALUE!</v>
      </c>
      <c r="HH15" s="0" t="n">
        <f aca="false">IF(Simple!$A132:$IV132,"AAAAAH34/9c=",0)</f>
        <v>0</v>
      </c>
      <c r="HI15" s="0" t="e">
        <f aca="false">AND(Simple!A132,"AAAAAH34/9g=")</f>
        <v>#VALUE!</v>
      </c>
      <c r="HJ15" s="0" t="e">
        <f aca="false">AND(Simple!B132,"AAAAAH34/9k=")</f>
        <v>#VALUE!</v>
      </c>
      <c r="HK15" s="0" t="e">
        <f aca="false">AND(Simple!C132,"AAAAAH34/9o=")</f>
        <v>#VALUE!</v>
      </c>
      <c r="HL15" s="0" t="e">
        <f aca="false">AND(Simple!D132,"AAAAAH34/9s=")</f>
        <v>#VALUE!</v>
      </c>
      <c r="HM15" s="0" t="e">
        <f aca="false">AND(Simple!E132,"AAAAAH34/9w=")</f>
        <v>#VALUE!</v>
      </c>
      <c r="HN15" s="0" t="e">
        <f aca="false">AND(Simple!F132,"AAAAAH34/90=")</f>
        <v>#VALUE!</v>
      </c>
      <c r="HO15" s="0" t="e">
        <f aca="false">AND(Simple!G132,"AAAAAH34/94=")</f>
        <v>#VALUE!</v>
      </c>
      <c r="HP15" s="0" t="e">
        <f aca="false">AND(Simple!H132,"AAAAAH34/98=")</f>
        <v>#VALUE!</v>
      </c>
      <c r="HQ15" s="0" t="e">
        <f aca="false">AND(Simple!I132,"AAAAAH34/+A=")</f>
        <v>#VALUE!</v>
      </c>
      <c r="HR15" s="0" t="e">
        <f aca="false">AND(Simple!J132,"AAAAAH34/+E=")</f>
        <v>#VALUE!</v>
      </c>
      <c r="HS15" s="0" t="e">
        <f aca="false">AND(Simple!K132,"AAAAAH34/+I=")</f>
        <v>#VALUE!</v>
      </c>
      <c r="HT15" s="0" t="e">
        <f aca="false">AND(Simple!L132,"AAAAAH34/+M=")</f>
        <v>#VALUE!</v>
      </c>
      <c r="HU15" s="0" t="e">
        <f aca="false">AND(Simple!M132,"AAAAAH34/+Q=")</f>
        <v>#VALUE!</v>
      </c>
      <c r="HV15" s="0" t="e">
        <f aca="false">AND(Simple!N132,"AAAAAH34/+U=")</f>
        <v>#VALUE!</v>
      </c>
      <c r="HW15" s="0" t="e">
        <f aca="false">AND(Simple!O132,"AAAAAH34/+Y=")</f>
        <v>#VALUE!</v>
      </c>
      <c r="HX15" s="0" t="e">
        <f aca="false">AND(Simple!P132,"AAAAAH34/+c=")</f>
        <v>#VALUE!</v>
      </c>
      <c r="HY15" s="0" t="e">
        <f aca="false">AND(Simple!Q132,"AAAAAH34/+g=")</f>
        <v>#VALUE!</v>
      </c>
      <c r="HZ15" s="0" t="e">
        <f aca="false">AND(Simple!R132,"AAAAAH34/+k=")</f>
        <v>#VALUE!</v>
      </c>
      <c r="IA15" s="0" t="e">
        <f aca="false">AND(Simple!S132,"AAAAAH34/+o=")</f>
        <v>#VALUE!</v>
      </c>
      <c r="IB15" s="0" t="e">
        <f aca="false">AND(Simple!T132,"AAAAAH34/+s=")</f>
        <v>#VALUE!</v>
      </c>
      <c r="IC15" s="0" t="e">
        <f aca="false">AND(Simple!U132,"AAAAAH34/+w=")</f>
        <v>#VALUE!</v>
      </c>
      <c r="ID15" s="0" t="e">
        <f aca="false">AND(Simple!V132,"AAAAAH34/+0=")</f>
        <v>#VALUE!</v>
      </c>
      <c r="IE15" s="0" t="e">
        <f aca="false">AND(Simple!W132,"AAAAAH34/+4=")</f>
        <v>#VALUE!</v>
      </c>
      <c r="IF15" s="0" t="e">
        <f aca="false">AND(Simple!X132,"AAAAAH34/+8=")</f>
        <v>#VALUE!</v>
      </c>
      <c r="IG15" s="0" t="e">
        <f aca="false">AND(Simple!Y132,"AAAAAH34//A=")</f>
        <v>#VALUE!</v>
      </c>
      <c r="IH15" s="0" t="e">
        <f aca="false">AND(Simple!Z132,"AAAAAH34//E=")</f>
        <v>#VALUE!</v>
      </c>
      <c r="II15" s="0" t="e">
        <f aca="false">AND(Simple!AA132,"AAAAAH34//I=")</f>
        <v>#VALUE!</v>
      </c>
      <c r="IJ15" s="0" t="e">
        <f aca="false">AND(Simple!AB132,"AAAAAH34//M=")</f>
        <v>#VALUE!</v>
      </c>
      <c r="IK15" s="0" t="n">
        <f aca="false">IF(Simple!$A133:$IV133,"AAAAAH34//Q=",0)</f>
        <v>0</v>
      </c>
      <c r="IL15" s="0" t="e">
        <f aca="false">AND(Simple!A133,"AAAAAH34//U=")</f>
        <v>#VALUE!</v>
      </c>
      <c r="IM15" s="0" t="e">
        <f aca="false">AND(Simple!B133,"AAAAAH34//Y=")</f>
        <v>#VALUE!</v>
      </c>
      <c r="IN15" s="0" t="e">
        <f aca="false">AND(Simple!C133,"AAAAAH34//c=")</f>
        <v>#VALUE!</v>
      </c>
      <c r="IO15" s="0" t="e">
        <f aca="false">AND(Simple!D133,"AAAAAH34//g=")</f>
        <v>#VALUE!</v>
      </c>
      <c r="IP15" s="0" t="e">
        <f aca="false">AND(Simple!E133,"AAAAAH34//k=")</f>
        <v>#VALUE!</v>
      </c>
      <c r="IQ15" s="0" t="e">
        <f aca="false">AND(Simple!F133,"AAAAAH34//o=")</f>
        <v>#VALUE!</v>
      </c>
      <c r="IR15" s="0" t="e">
        <f aca="false">AND(Simple!G133,"AAAAAH34//s=")</f>
        <v>#VALUE!</v>
      </c>
      <c r="IS15" s="0" t="e">
        <f aca="false">AND(Simple!H133,"AAAAAH34//w=")</f>
        <v>#VALUE!</v>
      </c>
      <c r="IT15" s="0" t="e">
        <f aca="false">AND(Simple!I133,"AAAAAH34//0=")</f>
        <v>#VALUE!</v>
      </c>
      <c r="IU15" s="0" t="e">
        <f aca="false">AND(Simple!J133,"AAAAAH34//4=")</f>
        <v>#VALUE!</v>
      </c>
      <c r="IV15" s="0" t="e">
        <f aca="false">AND(Simple!K133,"AAAAAH34//8=")</f>
        <v>#VALUE!</v>
      </c>
    </row>
    <row r="16" customFormat="false" ht="12.75" hidden="false" customHeight="false" outlineLevel="0" collapsed="false">
      <c r="A16" s="0" t="e">
        <f aca="false">AND(Simple!L133,"AAAAAC+QrwA=")</f>
        <v>#VALUE!</v>
      </c>
      <c r="B16" s="0" t="e">
        <f aca="false">AND(Simple!M133,"AAAAAC+QrwE=")</f>
        <v>#VALUE!</v>
      </c>
      <c r="C16" s="0" t="e">
        <f aca="false">AND(Simple!N133,"AAAAAC+QrwI=")</f>
        <v>#VALUE!</v>
      </c>
      <c r="D16" s="0" t="e">
        <f aca="false">AND(Simple!O133,"AAAAAC+QrwM=")</f>
        <v>#VALUE!</v>
      </c>
      <c r="E16" s="0" t="e">
        <f aca="false">AND(Simple!P133,"AAAAAC+QrwQ=")</f>
        <v>#VALUE!</v>
      </c>
      <c r="F16" s="0" t="e">
        <f aca="false">AND(Simple!Q133,"AAAAAC+QrwU=")</f>
        <v>#VALUE!</v>
      </c>
      <c r="G16" s="0" t="e">
        <f aca="false">AND(Simple!R133,"AAAAAC+QrwY=")</f>
        <v>#VALUE!</v>
      </c>
      <c r="H16" s="0" t="e">
        <f aca="false">AND(Simple!S133,"AAAAAC+Qrwc=")</f>
        <v>#VALUE!</v>
      </c>
      <c r="I16" s="0" t="e">
        <f aca="false">AND(Simple!T133,"AAAAAC+Qrwg=")</f>
        <v>#VALUE!</v>
      </c>
      <c r="J16" s="0" t="e">
        <f aca="false">AND(Simple!U133,"AAAAAC+Qrwk=")</f>
        <v>#VALUE!</v>
      </c>
      <c r="K16" s="0" t="e">
        <f aca="false">AND(Simple!V133,"AAAAAC+Qrwo=")</f>
        <v>#VALUE!</v>
      </c>
      <c r="L16" s="0" t="e">
        <f aca="false">AND(Simple!W133,"AAAAAC+Qrws=")</f>
        <v>#VALUE!</v>
      </c>
      <c r="M16" s="0" t="e">
        <f aca="false">AND(Simple!X133,"AAAAAC+Qrww=")</f>
        <v>#VALUE!</v>
      </c>
      <c r="N16" s="0" t="e">
        <f aca="false">AND(Simple!Y133,"AAAAAC+Qrw0=")</f>
        <v>#VALUE!</v>
      </c>
      <c r="O16" s="0" t="e">
        <f aca="false">AND(Simple!Z133,"AAAAAC+Qrw4=")</f>
        <v>#VALUE!</v>
      </c>
      <c r="P16" s="0" t="e">
        <f aca="false">AND(Simple!AA133,"AAAAAC+Qrw8=")</f>
        <v>#VALUE!</v>
      </c>
      <c r="Q16" s="0" t="e">
        <f aca="false">AND(Simple!AB133,"AAAAAC+QrxA=")</f>
        <v>#VALUE!</v>
      </c>
      <c r="R16" s="0" t="n">
        <f aca="false">IF(Simple!$A134:$IV134,"AAAAAC+QrxE=",0)</f>
        <v>0</v>
      </c>
      <c r="S16" s="0" t="e">
        <f aca="false">AND(Simple!A134,"AAAAAC+QrxI=")</f>
        <v>#VALUE!</v>
      </c>
      <c r="T16" s="0" t="e">
        <f aca="false">AND(Simple!B134,"AAAAAC+QrxM=")</f>
        <v>#VALUE!</v>
      </c>
      <c r="U16" s="0" t="e">
        <f aca="false">AND(Simple!C134,"AAAAAC+QrxQ=")</f>
        <v>#VALUE!</v>
      </c>
      <c r="V16" s="0" t="e">
        <f aca="false">AND(Simple!D134,"AAAAAC+QrxU=")</f>
        <v>#VALUE!</v>
      </c>
      <c r="W16" s="0" t="e">
        <f aca="false">AND(Simple!E134,"AAAAAC+QrxY=")</f>
        <v>#VALUE!</v>
      </c>
      <c r="X16" s="0" t="e">
        <f aca="false">AND(Simple!F134,"AAAAAC+Qrxc=")</f>
        <v>#VALUE!</v>
      </c>
      <c r="Y16" s="0" t="e">
        <f aca="false">AND(Simple!G134,"AAAAAC+Qrxg=")</f>
        <v>#VALUE!</v>
      </c>
      <c r="Z16" s="0" t="e">
        <f aca="false">AND(Simple!H134,"AAAAAC+Qrxk=")</f>
        <v>#VALUE!</v>
      </c>
      <c r="AA16" s="0" t="e">
        <f aca="false">AND(Simple!I134,"AAAAAC+Qrxo=")</f>
        <v>#VALUE!</v>
      </c>
      <c r="AB16" s="0" t="e">
        <f aca="false">AND(Simple!J134,"AAAAAC+Qrxs=")</f>
        <v>#VALUE!</v>
      </c>
      <c r="AC16" s="0" t="e">
        <f aca="false">AND(Simple!K134,"AAAAAC+Qrxw=")</f>
        <v>#VALUE!</v>
      </c>
      <c r="AD16" s="0" t="e">
        <f aca="false">AND(Simple!L134,"AAAAAC+Qrx0=")</f>
        <v>#VALUE!</v>
      </c>
      <c r="AE16" s="0" t="e">
        <f aca="false">AND(Simple!M134,"AAAAAC+Qrx4=")</f>
        <v>#VALUE!</v>
      </c>
      <c r="AF16" s="0" t="e">
        <f aca="false">AND(Simple!N134,"AAAAAC+Qrx8=")</f>
        <v>#VALUE!</v>
      </c>
      <c r="AG16" s="0" t="e">
        <f aca="false">AND(Simple!O134,"AAAAAC+QryA=")</f>
        <v>#VALUE!</v>
      </c>
      <c r="AH16" s="0" t="e">
        <f aca="false">AND(Simple!P134,"AAAAAC+QryE=")</f>
        <v>#VALUE!</v>
      </c>
      <c r="AI16" s="0" t="e">
        <f aca="false">AND(Simple!Q134,"AAAAAC+QryI=")</f>
        <v>#VALUE!</v>
      </c>
      <c r="AJ16" s="0" t="e">
        <f aca="false">AND(Simple!R134,"AAAAAC+QryM=")</f>
        <v>#VALUE!</v>
      </c>
      <c r="AK16" s="0" t="e">
        <f aca="false">AND(Simple!S134,"AAAAAC+QryQ=")</f>
        <v>#VALUE!</v>
      </c>
      <c r="AL16" s="0" t="e">
        <f aca="false">AND(Simple!T134,"AAAAAC+QryU=")</f>
        <v>#VALUE!</v>
      </c>
      <c r="AM16" s="0" t="e">
        <f aca="false">AND(Simple!U134,"AAAAAC+QryY=")</f>
        <v>#VALUE!</v>
      </c>
      <c r="AN16" s="0" t="e">
        <f aca="false">AND(Simple!V134,"AAAAAC+Qryc=")</f>
        <v>#VALUE!</v>
      </c>
      <c r="AO16" s="0" t="e">
        <f aca="false">AND(Simple!W134,"AAAAAC+Qryg=")</f>
        <v>#VALUE!</v>
      </c>
      <c r="AP16" s="0" t="e">
        <f aca="false">AND(Simple!X134,"AAAAAC+Qryk=")</f>
        <v>#VALUE!</v>
      </c>
      <c r="AQ16" s="0" t="e">
        <f aca="false">AND(Simple!Y134,"AAAAAC+Qryo=")</f>
        <v>#VALUE!</v>
      </c>
      <c r="AR16" s="0" t="e">
        <f aca="false">AND(Simple!Z134,"AAAAAC+Qrys=")</f>
        <v>#VALUE!</v>
      </c>
      <c r="AS16" s="0" t="e">
        <f aca="false">AND(Simple!AA134,"AAAAAC+Qryw=")</f>
        <v>#VALUE!</v>
      </c>
      <c r="AT16" s="0" t="e">
        <f aca="false">AND(Simple!AB134,"AAAAAC+Qry0=")</f>
        <v>#VALUE!</v>
      </c>
      <c r="AU16" s="0" t="n">
        <f aca="false">IF(Simple!$A135:$IV135,"AAAAAC+Qry4=",0)</f>
        <v>0</v>
      </c>
      <c r="AV16" s="0" t="e">
        <f aca="false">AND(Simple!A135,"AAAAAC+Qry8=")</f>
        <v>#VALUE!</v>
      </c>
      <c r="AW16" s="0" t="e">
        <f aca="false">AND(Simple!B135,"AAAAAC+QrzA=")</f>
        <v>#VALUE!</v>
      </c>
      <c r="AX16" s="0" t="e">
        <f aca="false">AND(Simple!C135,"AAAAAC+QrzE=")</f>
        <v>#VALUE!</v>
      </c>
      <c r="AY16" s="0" t="e">
        <f aca="false">AND(Simple!D135,"AAAAAC+QrzI=")</f>
        <v>#VALUE!</v>
      </c>
      <c r="AZ16" s="0" t="e">
        <f aca="false">AND(Simple!E135,"AAAAAC+QrzM=")</f>
        <v>#VALUE!</v>
      </c>
      <c r="BA16" s="0" t="e">
        <f aca="false">AND(Simple!F135,"AAAAAC+QrzQ=")</f>
        <v>#VALUE!</v>
      </c>
      <c r="BB16" s="0" t="e">
        <f aca="false">AND(Simple!G135,"AAAAAC+QrzU=")</f>
        <v>#VALUE!</v>
      </c>
      <c r="BC16" s="0" t="e">
        <f aca="false">AND(Simple!H135,"AAAAAC+QrzY=")</f>
        <v>#VALUE!</v>
      </c>
      <c r="BD16" s="0" t="e">
        <f aca="false">AND(Simple!I135,"AAAAAC+Qrzc=")</f>
        <v>#VALUE!</v>
      </c>
      <c r="BE16" s="0" t="e">
        <f aca="false">AND(Simple!J135,"AAAAAC+Qrzg=")</f>
        <v>#VALUE!</v>
      </c>
      <c r="BF16" s="0" t="e">
        <f aca="false">AND(Simple!K135,"AAAAAC+Qrzk=")</f>
        <v>#VALUE!</v>
      </c>
      <c r="BG16" s="0" t="e">
        <f aca="false">AND(Simple!L135,"AAAAAC+Qrzo=")</f>
        <v>#VALUE!</v>
      </c>
      <c r="BH16" s="0" t="e">
        <f aca="false">AND(Simple!M135,"AAAAAC+Qrzs=")</f>
        <v>#VALUE!</v>
      </c>
      <c r="BI16" s="0" t="e">
        <f aca="false">AND(Simple!N135,"AAAAAC+Qrzw=")</f>
        <v>#VALUE!</v>
      </c>
      <c r="BJ16" s="0" t="e">
        <f aca="false">AND(Simple!O135,"AAAAAC+Qrz0=")</f>
        <v>#VALUE!</v>
      </c>
      <c r="BK16" s="0" t="e">
        <f aca="false">AND(Simple!P135,"AAAAAC+Qrz4=")</f>
        <v>#VALUE!</v>
      </c>
      <c r="BL16" s="0" t="e">
        <f aca="false">AND(Simple!Q135,"AAAAAC+Qrz8=")</f>
        <v>#VALUE!</v>
      </c>
      <c r="BM16" s="0" t="e">
        <f aca="false">AND(Simple!R135,"AAAAAC+Qr0A=")</f>
        <v>#VALUE!</v>
      </c>
      <c r="BN16" s="0" t="e">
        <f aca="false">AND(Simple!S135,"AAAAAC+Qr0E=")</f>
        <v>#VALUE!</v>
      </c>
      <c r="BO16" s="0" t="e">
        <f aca="false">AND(Simple!T135,"AAAAAC+Qr0I=")</f>
        <v>#VALUE!</v>
      </c>
      <c r="BP16" s="0" t="e">
        <f aca="false">AND(Simple!U135,"AAAAAC+Qr0M=")</f>
        <v>#VALUE!</v>
      </c>
      <c r="BQ16" s="0" t="e">
        <f aca="false">AND(Simple!V135,"AAAAAC+Qr0Q=")</f>
        <v>#VALUE!</v>
      </c>
      <c r="BR16" s="0" t="e">
        <f aca="false">AND(Simple!W135,"AAAAAC+Qr0U=")</f>
        <v>#VALUE!</v>
      </c>
      <c r="BS16" s="0" t="e">
        <f aca="false">AND(Simple!X135,"AAAAAC+Qr0Y=")</f>
        <v>#VALUE!</v>
      </c>
      <c r="BT16" s="0" t="e">
        <f aca="false">AND(Simple!Y135,"AAAAAC+Qr0c=")</f>
        <v>#VALUE!</v>
      </c>
      <c r="BU16" s="0" t="e">
        <f aca="false">AND(Simple!Z135,"AAAAAC+Qr0g=")</f>
        <v>#VALUE!</v>
      </c>
      <c r="BV16" s="0" t="e">
        <f aca="false">AND(Simple!AA135,"AAAAAC+Qr0k=")</f>
        <v>#VALUE!</v>
      </c>
      <c r="BW16" s="0" t="e">
        <f aca="false">AND(Simple!AB135,"AAAAAC+Qr0o=")</f>
        <v>#VALUE!</v>
      </c>
      <c r="BX16" s="0" t="n">
        <f aca="false">IF(Simple!$A136:$IV136,"AAAAAC+Qr0s=",0)</f>
        <v>0</v>
      </c>
      <c r="BY16" s="0" t="e">
        <f aca="false">AND(Simple!A136,"AAAAAC+Qr0w=")</f>
        <v>#VALUE!</v>
      </c>
      <c r="BZ16" s="0" t="e">
        <f aca="false">AND(Simple!B136,"AAAAAC+Qr00=")</f>
        <v>#VALUE!</v>
      </c>
      <c r="CA16" s="0" t="e">
        <f aca="false">AND(Simple!C136,"AAAAAC+Qr04=")</f>
        <v>#VALUE!</v>
      </c>
      <c r="CB16" s="0" t="e">
        <f aca="false">AND(Simple!D136,"AAAAAC+Qr08=")</f>
        <v>#VALUE!</v>
      </c>
      <c r="CC16" s="0" t="e">
        <f aca="false">AND(Simple!E136,"AAAAAC+Qr1A=")</f>
        <v>#VALUE!</v>
      </c>
      <c r="CD16" s="0" t="e">
        <f aca="false">AND(Simple!F136,"AAAAAC+Qr1E=")</f>
        <v>#VALUE!</v>
      </c>
      <c r="CE16" s="0" t="e">
        <f aca="false">AND(Simple!G136,"AAAAAC+Qr1I=")</f>
        <v>#VALUE!</v>
      </c>
      <c r="CF16" s="0" t="e">
        <f aca="false">AND(Simple!H136,"AAAAAC+Qr1M=")</f>
        <v>#VALUE!</v>
      </c>
      <c r="CG16" s="0" t="e">
        <f aca="false">AND(Simple!I136,"AAAAAC+Qr1Q=")</f>
        <v>#VALUE!</v>
      </c>
      <c r="CH16" s="0" t="e">
        <f aca="false">AND(Simple!J136,"AAAAAC+Qr1U=")</f>
        <v>#VALUE!</v>
      </c>
      <c r="CI16" s="0" t="e">
        <f aca="false">AND(Simple!K136,"AAAAAC+Qr1Y=")</f>
        <v>#VALUE!</v>
      </c>
      <c r="CJ16" s="0" t="e">
        <f aca="false">AND(Simple!L136,"AAAAAC+Qr1c=")</f>
        <v>#VALUE!</v>
      </c>
      <c r="CK16" s="0" t="e">
        <f aca="false">AND(Simple!M136,"AAAAAC+Qr1g=")</f>
        <v>#VALUE!</v>
      </c>
      <c r="CL16" s="0" t="e">
        <f aca="false">AND(Simple!N136,"AAAAAC+Qr1k=")</f>
        <v>#VALUE!</v>
      </c>
      <c r="CM16" s="0" t="e">
        <f aca="false">AND(Simple!O136,"AAAAAC+Qr1o=")</f>
        <v>#VALUE!</v>
      </c>
      <c r="CN16" s="0" t="e">
        <f aca="false">AND(Simple!P136,"AAAAAC+Qr1s=")</f>
        <v>#VALUE!</v>
      </c>
      <c r="CO16" s="0" t="e">
        <f aca="false">AND(Simple!Q136,"AAAAAC+Qr1w=")</f>
        <v>#VALUE!</v>
      </c>
      <c r="CP16" s="0" t="e">
        <f aca="false">AND(Simple!R136,"AAAAAC+Qr10=")</f>
        <v>#VALUE!</v>
      </c>
      <c r="CQ16" s="0" t="e">
        <f aca="false">AND(Simple!S136,"AAAAAC+Qr14=")</f>
        <v>#VALUE!</v>
      </c>
      <c r="CR16" s="0" t="e">
        <f aca="false">AND(Simple!T136,"AAAAAC+Qr18=")</f>
        <v>#VALUE!</v>
      </c>
      <c r="CS16" s="0" t="e">
        <f aca="false">AND(Simple!U136,"AAAAAC+Qr2A=")</f>
        <v>#VALUE!</v>
      </c>
      <c r="CT16" s="0" t="e">
        <f aca="false">AND(Simple!V136,"AAAAAC+Qr2E=")</f>
        <v>#VALUE!</v>
      </c>
      <c r="CU16" s="0" t="e">
        <f aca="false">AND(Simple!W136,"AAAAAC+Qr2I=")</f>
        <v>#VALUE!</v>
      </c>
      <c r="CV16" s="0" t="e">
        <f aca="false">AND(Simple!X136,"AAAAAC+Qr2M=")</f>
        <v>#VALUE!</v>
      </c>
      <c r="CW16" s="0" t="e">
        <f aca="false">AND(Simple!Y136,"AAAAAC+Qr2Q=")</f>
        <v>#VALUE!</v>
      </c>
      <c r="CX16" s="0" t="e">
        <f aca="false">AND(Simple!Z136,"AAAAAC+Qr2U=")</f>
        <v>#VALUE!</v>
      </c>
      <c r="CY16" s="0" t="e">
        <f aca="false">AND(Simple!AA136,"AAAAAC+Qr2Y=")</f>
        <v>#VALUE!</v>
      </c>
      <c r="CZ16" s="0" t="e">
        <f aca="false">AND(Simple!AB136,"AAAAAC+Qr2c=")</f>
        <v>#VALUE!</v>
      </c>
      <c r="DA16" s="0" t="n">
        <f aca="false">IF(Simple!$A137:$IV137,"AAAAAC+Qr2g=",0)</f>
        <v>0</v>
      </c>
      <c r="DB16" s="0" t="e">
        <f aca="false">AND(Simple!A137,"AAAAAC+Qr2k=")</f>
        <v>#VALUE!</v>
      </c>
      <c r="DC16" s="0" t="e">
        <f aca="false">AND(Simple!B137,"AAAAAC+Qr2o=")</f>
        <v>#VALUE!</v>
      </c>
      <c r="DD16" s="0" t="e">
        <f aca="false">AND(Simple!C137,"AAAAAC+Qr2s=")</f>
        <v>#VALUE!</v>
      </c>
      <c r="DE16" s="0" t="e">
        <f aca="false">AND(Simple!D137,"AAAAAC+Qr2w=")</f>
        <v>#VALUE!</v>
      </c>
      <c r="DF16" s="0" t="e">
        <f aca="false">AND(Simple!E137,"AAAAAC+Qr20=")</f>
        <v>#VALUE!</v>
      </c>
      <c r="DG16" s="0" t="e">
        <f aca="false">AND(Simple!F137,"AAAAAC+Qr24=")</f>
        <v>#VALUE!</v>
      </c>
      <c r="DH16" s="0" t="e">
        <f aca="false">AND(Simple!G137,"AAAAAC+Qr28=")</f>
        <v>#VALUE!</v>
      </c>
      <c r="DI16" s="0" t="e">
        <f aca="false">AND(Simple!H137,"AAAAAC+Qr3A=")</f>
        <v>#VALUE!</v>
      </c>
      <c r="DJ16" s="0" t="e">
        <f aca="false">AND(Simple!I137,"AAAAAC+Qr3E=")</f>
        <v>#VALUE!</v>
      </c>
      <c r="DK16" s="0" t="e">
        <f aca="false">AND(Simple!J137,"AAAAAC+Qr3I=")</f>
        <v>#VALUE!</v>
      </c>
      <c r="DL16" s="0" t="e">
        <f aca="false">AND(Simple!K137,"AAAAAC+Qr3M=")</f>
        <v>#VALUE!</v>
      </c>
      <c r="DM16" s="0" t="e">
        <f aca="false">AND(Simple!L137,"AAAAAC+Qr3Q=")</f>
        <v>#VALUE!</v>
      </c>
      <c r="DN16" s="0" t="e">
        <f aca="false">AND(Simple!M137,"AAAAAC+Qr3U=")</f>
        <v>#VALUE!</v>
      </c>
      <c r="DO16" s="0" t="e">
        <f aca="false">AND(Simple!N137,"AAAAAC+Qr3Y=")</f>
        <v>#VALUE!</v>
      </c>
      <c r="DP16" s="0" t="e">
        <f aca="false">AND(Simple!O137,"AAAAAC+Qr3c=")</f>
        <v>#VALUE!</v>
      </c>
      <c r="DQ16" s="0" t="e">
        <f aca="false">AND(Simple!P137,"AAAAAC+Qr3g=")</f>
        <v>#VALUE!</v>
      </c>
      <c r="DR16" s="0" t="e">
        <f aca="false">AND(Simple!Q137,"AAAAAC+Qr3k=")</f>
        <v>#VALUE!</v>
      </c>
      <c r="DS16" s="0" t="e">
        <f aca="false">AND(Simple!R137,"AAAAAC+Qr3o=")</f>
        <v>#VALUE!</v>
      </c>
      <c r="DT16" s="0" t="e">
        <f aca="false">AND(Simple!S137,"AAAAAC+Qr3s=")</f>
        <v>#VALUE!</v>
      </c>
      <c r="DU16" s="0" t="e">
        <f aca="false">AND(Simple!T137,"AAAAAC+Qr3w=")</f>
        <v>#VALUE!</v>
      </c>
      <c r="DV16" s="0" t="e">
        <f aca="false">AND(Simple!U137,"AAAAAC+Qr30=")</f>
        <v>#VALUE!</v>
      </c>
      <c r="DW16" s="0" t="e">
        <f aca="false">AND(Simple!V137,"AAAAAC+Qr34=")</f>
        <v>#VALUE!</v>
      </c>
      <c r="DX16" s="0" t="e">
        <f aca="false">AND(Simple!W137,"AAAAAC+Qr38=")</f>
        <v>#VALUE!</v>
      </c>
      <c r="DY16" s="0" t="e">
        <f aca="false">AND(Simple!X137,"AAAAAC+Qr4A=")</f>
        <v>#VALUE!</v>
      </c>
      <c r="DZ16" s="0" t="e">
        <f aca="false">AND(Simple!Y137,"AAAAAC+Qr4E=")</f>
        <v>#VALUE!</v>
      </c>
      <c r="EA16" s="0" t="e">
        <f aca="false">AND(Simple!Z137,"AAAAAC+Qr4I=")</f>
        <v>#VALUE!</v>
      </c>
      <c r="EB16" s="0" t="e">
        <f aca="false">AND(Simple!AA137,"AAAAAC+Qr4M=")</f>
        <v>#VALUE!</v>
      </c>
      <c r="EC16" s="0" t="e">
        <f aca="false">AND(Simple!AB137,"AAAAAC+Qr4Q=")</f>
        <v>#VALUE!</v>
      </c>
      <c r="ED16" s="0" t="n">
        <f aca="false">IF(Simple!$A138:$IV138,"AAAAAC+Qr4U=",0)</f>
        <v>0</v>
      </c>
      <c r="EE16" s="0" t="e">
        <f aca="false">AND(Simple!A138,"AAAAAC+Qr4Y=")</f>
        <v>#VALUE!</v>
      </c>
      <c r="EF16" s="0" t="e">
        <f aca="false">AND(Simple!B138,"AAAAAC+Qr4c=")</f>
        <v>#VALUE!</v>
      </c>
      <c r="EG16" s="0" t="e">
        <f aca="false">AND(Simple!C138,"AAAAAC+Qr4g=")</f>
        <v>#VALUE!</v>
      </c>
      <c r="EH16" s="0" t="e">
        <f aca="false">AND(Simple!D138,"AAAAAC+Qr4k=")</f>
        <v>#VALUE!</v>
      </c>
      <c r="EI16" s="0" t="e">
        <f aca="false">AND(Simple!E138,"AAAAAC+Qr4o=")</f>
        <v>#VALUE!</v>
      </c>
      <c r="EJ16" s="0" t="e">
        <f aca="false">AND(Simple!F138,"AAAAAC+Qr4s=")</f>
        <v>#VALUE!</v>
      </c>
      <c r="EK16" s="0" t="e">
        <f aca="false">AND(Simple!G138,"AAAAAC+Qr4w=")</f>
        <v>#VALUE!</v>
      </c>
      <c r="EL16" s="0" t="e">
        <f aca="false">AND(Simple!H138,"AAAAAC+Qr40=")</f>
        <v>#VALUE!</v>
      </c>
      <c r="EM16" s="0" t="e">
        <f aca="false">AND(Simple!I138,"AAAAAC+Qr44=")</f>
        <v>#VALUE!</v>
      </c>
      <c r="EN16" s="0" t="e">
        <f aca="false">AND(Simple!J138,"AAAAAC+Qr48=")</f>
        <v>#VALUE!</v>
      </c>
      <c r="EO16" s="0" t="e">
        <f aca="false">AND(Simple!K138,"AAAAAC+Qr5A=")</f>
        <v>#VALUE!</v>
      </c>
      <c r="EP16" s="0" t="e">
        <f aca="false">AND(Simple!L138,"AAAAAC+Qr5E=")</f>
        <v>#VALUE!</v>
      </c>
      <c r="EQ16" s="0" t="e">
        <f aca="false">AND(Simple!M138,"AAAAAC+Qr5I=")</f>
        <v>#VALUE!</v>
      </c>
      <c r="ER16" s="0" t="e">
        <f aca="false">AND(Simple!N138,"AAAAAC+Qr5M=")</f>
        <v>#VALUE!</v>
      </c>
      <c r="ES16" s="0" t="e">
        <f aca="false">AND(Simple!O138,"AAAAAC+Qr5Q=")</f>
        <v>#VALUE!</v>
      </c>
      <c r="ET16" s="0" t="e">
        <f aca="false">AND(Simple!P138,"AAAAAC+Qr5U=")</f>
        <v>#VALUE!</v>
      </c>
      <c r="EU16" s="0" t="e">
        <f aca="false">AND(Simple!Q138,"AAAAAC+Qr5Y=")</f>
        <v>#VALUE!</v>
      </c>
      <c r="EV16" s="0" t="e">
        <f aca="false">AND(Simple!R138,"AAAAAC+Qr5c=")</f>
        <v>#VALUE!</v>
      </c>
      <c r="EW16" s="0" t="e">
        <f aca="false">AND(Simple!S138,"AAAAAC+Qr5g=")</f>
        <v>#VALUE!</v>
      </c>
      <c r="EX16" s="0" t="e">
        <f aca="false">AND(Simple!T138,"AAAAAC+Qr5k=")</f>
        <v>#VALUE!</v>
      </c>
      <c r="EY16" s="0" t="e">
        <f aca="false">AND(Simple!U138,"AAAAAC+Qr5o=")</f>
        <v>#VALUE!</v>
      </c>
      <c r="EZ16" s="0" t="e">
        <f aca="false">AND(Simple!V138,"AAAAAC+Qr5s=")</f>
        <v>#VALUE!</v>
      </c>
      <c r="FA16" s="0" t="e">
        <f aca="false">AND(Simple!W138,"AAAAAC+Qr5w=")</f>
        <v>#VALUE!</v>
      </c>
      <c r="FB16" s="0" t="e">
        <f aca="false">AND(Simple!X138,"AAAAAC+Qr50=")</f>
        <v>#VALUE!</v>
      </c>
      <c r="FC16" s="0" t="e">
        <f aca="false">AND(Simple!Y138,"AAAAAC+Qr54=")</f>
        <v>#VALUE!</v>
      </c>
      <c r="FD16" s="0" t="e">
        <f aca="false">AND(Simple!Z138,"AAAAAC+Qr58=")</f>
        <v>#VALUE!</v>
      </c>
      <c r="FE16" s="0" t="e">
        <f aca="false">AND(Simple!AA138,"AAAAAC+Qr6A=")</f>
        <v>#VALUE!</v>
      </c>
      <c r="FF16" s="0" t="e">
        <f aca="false">AND(Simple!AB138,"AAAAAC+Qr6E=")</f>
        <v>#VALUE!</v>
      </c>
      <c r="FG16" s="0" t="n">
        <f aca="false">IF(Simple!$A139:$IV139,"AAAAAC+Qr6I=",0)</f>
        <v>0</v>
      </c>
      <c r="FH16" s="0" t="e">
        <f aca="false">AND(Simple!A139,"AAAAAC+Qr6M=")</f>
        <v>#VALUE!</v>
      </c>
      <c r="FI16" s="0" t="e">
        <f aca="false">AND(Simple!B139,"AAAAAC+Qr6Q=")</f>
        <v>#VALUE!</v>
      </c>
      <c r="FJ16" s="0" t="e">
        <f aca="false">AND(Simple!C139,"AAAAAC+Qr6U=")</f>
        <v>#VALUE!</v>
      </c>
      <c r="FK16" s="0" t="e">
        <f aca="false">AND(Simple!D139,"AAAAAC+Qr6Y=")</f>
        <v>#VALUE!</v>
      </c>
      <c r="FL16" s="0" t="e">
        <f aca="false">AND(Simple!E139,"AAAAAC+Qr6c=")</f>
        <v>#VALUE!</v>
      </c>
      <c r="FM16" s="0" t="e">
        <f aca="false">AND(Simple!F139,"AAAAAC+Qr6g=")</f>
        <v>#VALUE!</v>
      </c>
      <c r="FN16" s="0" t="e">
        <f aca="false">AND(Simple!G139,"AAAAAC+Qr6k=")</f>
        <v>#VALUE!</v>
      </c>
      <c r="FO16" s="0" t="e">
        <f aca="false">AND(Simple!H139,"AAAAAC+Qr6o=")</f>
        <v>#VALUE!</v>
      </c>
      <c r="FP16" s="0" t="e">
        <f aca="false">AND(Simple!I139,"AAAAAC+Qr6s=")</f>
        <v>#VALUE!</v>
      </c>
      <c r="FQ16" s="0" t="e">
        <f aca="false">AND(Simple!J139,"AAAAAC+Qr6w=")</f>
        <v>#VALUE!</v>
      </c>
      <c r="FR16" s="0" t="e">
        <f aca="false">AND(Simple!K139,"AAAAAC+Qr60=")</f>
        <v>#VALUE!</v>
      </c>
      <c r="FS16" s="0" t="e">
        <f aca="false">AND(Simple!L139,"AAAAAC+Qr64=")</f>
        <v>#VALUE!</v>
      </c>
      <c r="FT16" s="0" t="e">
        <f aca="false">AND(Simple!M139,"AAAAAC+Qr68=")</f>
        <v>#VALUE!</v>
      </c>
      <c r="FU16" s="0" t="e">
        <f aca="false">AND(Simple!N139,"AAAAAC+Qr7A=")</f>
        <v>#VALUE!</v>
      </c>
      <c r="FV16" s="0" t="e">
        <f aca="false">AND(Simple!O139,"AAAAAC+Qr7E=")</f>
        <v>#VALUE!</v>
      </c>
      <c r="FW16" s="0" t="e">
        <f aca="false">AND(Simple!P139,"AAAAAC+Qr7I=")</f>
        <v>#VALUE!</v>
      </c>
      <c r="FX16" s="0" t="e">
        <f aca="false">AND(Simple!Q139,"AAAAAC+Qr7M=")</f>
        <v>#VALUE!</v>
      </c>
      <c r="FY16" s="0" t="e">
        <f aca="false">AND(Simple!R139,"AAAAAC+Qr7Q=")</f>
        <v>#VALUE!</v>
      </c>
      <c r="FZ16" s="0" t="e">
        <f aca="false">AND(Simple!S139,"AAAAAC+Qr7U=")</f>
        <v>#VALUE!</v>
      </c>
      <c r="GA16" s="0" t="e">
        <f aca="false">AND(Simple!T139,"AAAAAC+Qr7Y=")</f>
        <v>#VALUE!</v>
      </c>
      <c r="GB16" s="0" t="e">
        <f aca="false">AND(Simple!U139,"AAAAAC+Qr7c=")</f>
        <v>#VALUE!</v>
      </c>
      <c r="GC16" s="0" t="e">
        <f aca="false">AND(Simple!V139,"AAAAAC+Qr7g=")</f>
        <v>#VALUE!</v>
      </c>
      <c r="GD16" s="0" t="e">
        <f aca="false">AND(Simple!W139,"AAAAAC+Qr7k=")</f>
        <v>#VALUE!</v>
      </c>
      <c r="GE16" s="0" t="e">
        <f aca="false">AND(Simple!X139,"AAAAAC+Qr7o=")</f>
        <v>#VALUE!</v>
      </c>
      <c r="GF16" s="0" t="e">
        <f aca="false">AND(Simple!Y139,"AAAAAC+Qr7s=")</f>
        <v>#VALUE!</v>
      </c>
      <c r="GG16" s="0" t="e">
        <f aca="false">AND(Simple!Z139,"AAAAAC+Qr7w=")</f>
        <v>#VALUE!</v>
      </c>
      <c r="GH16" s="0" t="e">
        <f aca="false">AND(Simple!AA139,"AAAAAC+Qr70=")</f>
        <v>#VALUE!</v>
      </c>
      <c r="GI16" s="0" t="e">
        <f aca="false">AND(Simple!AB139,"AAAAAC+Qr74=")</f>
        <v>#VALUE!</v>
      </c>
      <c r="GJ16" s="0" t="n">
        <f aca="false">IF(Simple!$A140:$IV140,"AAAAAC+Qr78=",0)</f>
        <v>0</v>
      </c>
      <c r="GK16" s="0" t="e">
        <f aca="false">AND(Simple!A140,"AAAAAC+Qr8A=")</f>
        <v>#VALUE!</v>
      </c>
      <c r="GL16" s="0" t="e">
        <f aca="false">AND(Simple!B140,"AAAAAC+Qr8E=")</f>
        <v>#VALUE!</v>
      </c>
      <c r="GM16" s="0" t="e">
        <f aca="false">AND(Simple!C140,"AAAAAC+Qr8I=")</f>
        <v>#VALUE!</v>
      </c>
      <c r="GN16" s="0" t="e">
        <f aca="false">AND(Simple!D140,"AAAAAC+Qr8M=")</f>
        <v>#VALUE!</v>
      </c>
      <c r="GO16" s="0" t="e">
        <f aca="false">AND(Simple!E140,"AAAAAC+Qr8Q=")</f>
        <v>#VALUE!</v>
      </c>
      <c r="GP16" s="0" t="e">
        <f aca="false">AND(Simple!F140,"AAAAAC+Qr8U=")</f>
        <v>#VALUE!</v>
      </c>
      <c r="GQ16" s="0" t="e">
        <f aca="false">AND(Simple!G140,"AAAAAC+Qr8Y=")</f>
        <v>#VALUE!</v>
      </c>
      <c r="GR16" s="0" t="e">
        <f aca="false">AND(Simple!H140,"AAAAAC+Qr8c=")</f>
        <v>#VALUE!</v>
      </c>
      <c r="GS16" s="0" t="e">
        <f aca="false">AND(Simple!I140,"AAAAAC+Qr8g=")</f>
        <v>#VALUE!</v>
      </c>
      <c r="GT16" s="0" t="e">
        <f aca="false">AND(Simple!J140,"AAAAAC+Qr8k=")</f>
        <v>#VALUE!</v>
      </c>
      <c r="GU16" s="0" t="e">
        <f aca="false">AND(Simple!K140,"AAAAAC+Qr8o=")</f>
        <v>#VALUE!</v>
      </c>
      <c r="GV16" s="0" t="e">
        <f aca="false">AND(Simple!L140,"AAAAAC+Qr8s=")</f>
        <v>#VALUE!</v>
      </c>
      <c r="GW16" s="0" t="e">
        <f aca="false">AND(Simple!M140,"AAAAAC+Qr8w=")</f>
        <v>#VALUE!</v>
      </c>
      <c r="GX16" s="0" t="e">
        <f aca="false">AND(Simple!N140,"AAAAAC+Qr80=")</f>
        <v>#VALUE!</v>
      </c>
      <c r="GY16" s="0" t="e">
        <f aca="false">AND(Simple!O140,"AAAAAC+Qr84=")</f>
        <v>#VALUE!</v>
      </c>
      <c r="GZ16" s="0" t="e">
        <f aca="false">AND(Simple!P140,"AAAAAC+Qr88=")</f>
        <v>#VALUE!</v>
      </c>
      <c r="HA16" s="0" t="e">
        <f aca="false">AND(Simple!Q140,"AAAAAC+Qr9A=")</f>
        <v>#VALUE!</v>
      </c>
      <c r="HB16" s="0" t="e">
        <f aca="false">AND(Simple!R140,"AAAAAC+Qr9E=")</f>
        <v>#VALUE!</v>
      </c>
      <c r="HC16" s="0" t="e">
        <f aca="false">AND(Simple!S140,"AAAAAC+Qr9I=")</f>
        <v>#VALUE!</v>
      </c>
      <c r="HD16" s="0" t="e">
        <f aca="false">AND(Simple!T140,"AAAAAC+Qr9M=")</f>
        <v>#VALUE!</v>
      </c>
      <c r="HE16" s="0" t="e">
        <f aca="false">AND(Simple!U140,"AAAAAC+Qr9Q=")</f>
        <v>#VALUE!</v>
      </c>
      <c r="HF16" s="0" t="e">
        <f aca="false">AND(Simple!V140,"AAAAAC+Qr9U=")</f>
        <v>#VALUE!</v>
      </c>
      <c r="HG16" s="0" t="e">
        <f aca="false">AND(Simple!W140,"AAAAAC+Qr9Y=")</f>
        <v>#VALUE!</v>
      </c>
      <c r="HH16" s="0" t="e">
        <f aca="false">AND(Simple!X140,"AAAAAC+Qr9c=")</f>
        <v>#VALUE!</v>
      </c>
      <c r="HI16" s="0" t="e">
        <f aca="false">AND(Simple!Y140,"AAAAAC+Qr9g=")</f>
        <v>#VALUE!</v>
      </c>
      <c r="HJ16" s="0" t="e">
        <f aca="false">AND(Simple!Z140,"AAAAAC+Qr9k=")</f>
        <v>#VALUE!</v>
      </c>
      <c r="HK16" s="0" t="e">
        <f aca="false">AND(Simple!AA140,"AAAAAC+Qr9o=")</f>
        <v>#VALUE!</v>
      </c>
      <c r="HL16" s="0" t="e">
        <f aca="false">AND(Simple!AB140,"AAAAAC+Qr9s=")</f>
        <v>#VALUE!</v>
      </c>
      <c r="HM16" s="0" t="n">
        <f aca="false">IF(Simple!$A141:$IV141,"AAAAAC+Qr9w=",0)</f>
        <v>0</v>
      </c>
      <c r="HN16" s="0" t="e">
        <f aca="false">AND(Simple!A141,"AAAAAC+Qr90=")</f>
        <v>#VALUE!</v>
      </c>
      <c r="HO16" s="0" t="e">
        <f aca="false">AND(Simple!B141,"AAAAAC+Qr94=")</f>
        <v>#VALUE!</v>
      </c>
      <c r="HP16" s="0" t="e">
        <f aca="false">AND(Simple!C141,"AAAAAC+Qr98=")</f>
        <v>#VALUE!</v>
      </c>
      <c r="HQ16" s="0" t="e">
        <f aca="false">AND(Simple!D141,"AAAAAC+Qr+A=")</f>
        <v>#VALUE!</v>
      </c>
      <c r="HR16" s="0" t="e">
        <f aca="false">AND(Simple!E141,"AAAAAC+Qr+E=")</f>
        <v>#VALUE!</v>
      </c>
      <c r="HS16" s="0" t="e">
        <f aca="false">AND(Simple!F141,"AAAAAC+Qr+I=")</f>
        <v>#VALUE!</v>
      </c>
      <c r="HT16" s="0" t="e">
        <f aca="false">AND(Simple!G141,"AAAAAC+Qr+M=")</f>
        <v>#VALUE!</v>
      </c>
      <c r="HU16" s="0" t="e">
        <f aca="false">AND(Simple!H141,"AAAAAC+Qr+Q=")</f>
        <v>#VALUE!</v>
      </c>
      <c r="HV16" s="0" t="e">
        <f aca="false">AND(Simple!I141,"AAAAAC+Qr+U=")</f>
        <v>#VALUE!</v>
      </c>
      <c r="HW16" s="0" t="e">
        <f aca="false">AND(Simple!J141,"AAAAAC+Qr+Y=")</f>
        <v>#VALUE!</v>
      </c>
      <c r="HX16" s="0" t="e">
        <f aca="false">AND(Simple!K141,"AAAAAC+Qr+c=")</f>
        <v>#VALUE!</v>
      </c>
      <c r="HY16" s="0" t="e">
        <f aca="false">AND(Simple!L141,"AAAAAC+Qr+g=")</f>
        <v>#VALUE!</v>
      </c>
      <c r="HZ16" s="0" t="e">
        <f aca="false">AND(Simple!M141,"AAAAAC+Qr+k=")</f>
        <v>#VALUE!</v>
      </c>
      <c r="IA16" s="0" t="e">
        <f aca="false">AND(Simple!N141,"AAAAAC+Qr+o=")</f>
        <v>#VALUE!</v>
      </c>
      <c r="IB16" s="0" t="e">
        <f aca="false">AND(Simple!O141,"AAAAAC+Qr+s=")</f>
        <v>#VALUE!</v>
      </c>
      <c r="IC16" s="0" t="e">
        <f aca="false">AND(Simple!P141,"AAAAAC+Qr+w=")</f>
        <v>#VALUE!</v>
      </c>
      <c r="ID16" s="0" t="e">
        <f aca="false">AND(Simple!Q141,"AAAAAC+Qr+0=")</f>
        <v>#VALUE!</v>
      </c>
      <c r="IE16" s="0" t="e">
        <f aca="false">AND(Simple!R141,"AAAAAC+Qr+4=")</f>
        <v>#VALUE!</v>
      </c>
      <c r="IF16" s="0" t="e">
        <f aca="false">AND(Simple!S141,"AAAAAC+Qr+8=")</f>
        <v>#VALUE!</v>
      </c>
      <c r="IG16" s="0" t="e">
        <f aca="false">AND(Simple!T141,"AAAAAC+Qr/A=")</f>
        <v>#VALUE!</v>
      </c>
      <c r="IH16" s="0" t="e">
        <f aca="false">AND(Simple!U141,"AAAAAC+Qr/E=")</f>
        <v>#VALUE!</v>
      </c>
      <c r="II16" s="0" t="e">
        <f aca="false">AND(Simple!V141,"AAAAAC+Qr/I=")</f>
        <v>#VALUE!</v>
      </c>
      <c r="IJ16" s="0" t="e">
        <f aca="false">AND(Simple!W141,"AAAAAC+Qr/M=")</f>
        <v>#VALUE!</v>
      </c>
      <c r="IK16" s="0" t="e">
        <f aca="false">AND(Simple!X141,"AAAAAC+Qr/Q=")</f>
        <v>#VALUE!</v>
      </c>
      <c r="IL16" s="0" t="e">
        <f aca="false">AND(Simple!Y141,"AAAAAC+Qr/U=")</f>
        <v>#VALUE!</v>
      </c>
      <c r="IM16" s="0" t="e">
        <f aca="false">AND(Simple!Z141,"AAAAAC+Qr/Y=")</f>
        <v>#VALUE!</v>
      </c>
      <c r="IN16" s="0" t="e">
        <f aca="false">AND(Simple!AA141,"AAAAAC+Qr/c=")</f>
        <v>#VALUE!</v>
      </c>
      <c r="IO16" s="0" t="e">
        <f aca="false">AND(Simple!AB141,"AAAAAC+Qr/g=")</f>
        <v>#VALUE!</v>
      </c>
      <c r="IP16" s="0" t="n">
        <f aca="false">IF(Simple!$A142:$IV142,"AAAAAC+Qr/k=",0)</f>
        <v>0</v>
      </c>
      <c r="IQ16" s="0" t="e">
        <f aca="false">AND(Simple!A142,"AAAAAC+Qr/o=")</f>
        <v>#VALUE!</v>
      </c>
      <c r="IR16" s="0" t="e">
        <f aca="false">AND(Simple!B142,"AAAAAC+Qr/s=")</f>
        <v>#VALUE!</v>
      </c>
      <c r="IS16" s="0" t="e">
        <f aca="false">AND(Simple!C142,"AAAAAC+Qr/w=")</f>
        <v>#VALUE!</v>
      </c>
      <c r="IT16" s="0" t="e">
        <f aca="false">AND(Simple!D142,"AAAAAC+Qr/0=")</f>
        <v>#VALUE!</v>
      </c>
      <c r="IU16" s="0" t="e">
        <f aca="false">AND(Simple!E142,"AAAAAC+Qr/4=")</f>
        <v>#VALUE!</v>
      </c>
      <c r="IV16" s="0" t="e">
        <f aca="false">AND(Simple!F142,"AAAAAC+Qr/8=")</f>
        <v>#VALUE!</v>
      </c>
    </row>
    <row r="17" customFormat="false" ht="12.75" hidden="false" customHeight="false" outlineLevel="0" collapsed="false">
      <c r="A17" s="0" t="e">
        <f aca="false">AND(Simple!G142,"AAAAAD/f9wA=")</f>
        <v>#VALUE!</v>
      </c>
      <c r="B17" s="0" t="e">
        <f aca="false">AND(Simple!H142,"AAAAAD/f9wE=")</f>
        <v>#VALUE!</v>
      </c>
      <c r="C17" s="0" t="e">
        <f aca="false">AND(Simple!I142,"AAAAAD/f9wI=")</f>
        <v>#VALUE!</v>
      </c>
      <c r="D17" s="0" t="e">
        <f aca="false">AND(Simple!J142,"AAAAAD/f9wM=")</f>
        <v>#VALUE!</v>
      </c>
      <c r="E17" s="0" t="e">
        <f aca="false">AND(Simple!K142,"AAAAAD/f9wQ=")</f>
        <v>#VALUE!</v>
      </c>
      <c r="F17" s="0" t="e">
        <f aca="false">AND(Simple!L142,"AAAAAD/f9wU=")</f>
        <v>#VALUE!</v>
      </c>
      <c r="G17" s="0" t="e">
        <f aca="false">AND(Simple!M142,"AAAAAD/f9wY=")</f>
        <v>#VALUE!</v>
      </c>
      <c r="H17" s="0" t="e">
        <f aca="false">AND(Simple!N142,"AAAAAD/f9wc=")</f>
        <v>#VALUE!</v>
      </c>
      <c r="I17" s="0" t="e">
        <f aca="false">AND(Simple!O142,"AAAAAD/f9wg=")</f>
        <v>#VALUE!</v>
      </c>
      <c r="J17" s="0" t="e">
        <f aca="false">AND(Simple!P142,"AAAAAD/f9wk=")</f>
        <v>#VALUE!</v>
      </c>
      <c r="K17" s="0" t="e">
        <f aca="false">AND(Simple!Q142,"AAAAAD/f9wo=")</f>
        <v>#VALUE!</v>
      </c>
      <c r="L17" s="0" t="e">
        <f aca="false">AND(Simple!R142,"AAAAAD/f9ws=")</f>
        <v>#VALUE!</v>
      </c>
      <c r="M17" s="0" t="e">
        <f aca="false">AND(Simple!S142,"AAAAAD/f9ww=")</f>
        <v>#VALUE!</v>
      </c>
      <c r="N17" s="0" t="e">
        <f aca="false">AND(Simple!T142,"AAAAAD/f9w0=")</f>
        <v>#VALUE!</v>
      </c>
      <c r="O17" s="0" t="e">
        <f aca="false">AND(Simple!U142,"AAAAAD/f9w4=")</f>
        <v>#VALUE!</v>
      </c>
      <c r="P17" s="0" t="e">
        <f aca="false">AND(Simple!V142,"AAAAAD/f9w8=")</f>
        <v>#VALUE!</v>
      </c>
      <c r="Q17" s="0" t="e">
        <f aca="false">AND(Simple!W142,"AAAAAD/f9xA=")</f>
        <v>#VALUE!</v>
      </c>
      <c r="R17" s="0" t="e">
        <f aca="false">AND(Simple!X142,"AAAAAD/f9xE=")</f>
        <v>#VALUE!</v>
      </c>
      <c r="S17" s="0" t="e">
        <f aca="false">AND(Simple!Y142,"AAAAAD/f9xI=")</f>
        <v>#VALUE!</v>
      </c>
      <c r="T17" s="0" t="e">
        <f aca="false">AND(Simple!Z142,"AAAAAD/f9xM=")</f>
        <v>#VALUE!</v>
      </c>
      <c r="U17" s="0" t="e">
        <f aca="false">AND(Simple!AA142,"AAAAAD/f9xQ=")</f>
        <v>#VALUE!</v>
      </c>
      <c r="V17" s="0" t="e">
        <f aca="false">AND(Simple!AB142,"AAAAAD/f9xU=")</f>
        <v>#VALUE!</v>
      </c>
      <c r="W17" s="0" t="n">
        <f aca="false">IF(Simple!$A143:$IV143,"AAAAAD/f9xY=",0)</f>
        <v>0</v>
      </c>
      <c r="X17" s="0" t="e">
        <f aca="false">AND(Simple!A143,"AAAAAD/f9xc=")</f>
        <v>#VALUE!</v>
      </c>
      <c r="Y17" s="0" t="e">
        <f aca="false">AND(Simple!B143,"AAAAAD/f9xg=")</f>
        <v>#VALUE!</v>
      </c>
      <c r="Z17" s="0" t="e">
        <f aca="false">AND(Simple!C143,"AAAAAD/f9xk=")</f>
        <v>#VALUE!</v>
      </c>
      <c r="AA17" s="0" t="e">
        <f aca="false">AND(Simple!D143,"AAAAAD/f9xo=")</f>
        <v>#VALUE!</v>
      </c>
      <c r="AB17" s="0" t="e">
        <f aca="false">AND(Simple!E143,"AAAAAD/f9xs=")</f>
        <v>#VALUE!</v>
      </c>
      <c r="AC17" s="0" t="e">
        <f aca="false">AND(Simple!F143,"AAAAAD/f9xw=")</f>
        <v>#VALUE!</v>
      </c>
      <c r="AD17" s="0" t="e">
        <f aca="false">AND(Simple!G143,"AAAAAD/f9x0=")</f>
        <v>#VALUE!</v>
      </c>
      <c r="AE17" s="0" t="e">
        <f aca="false">AND(Simple!H143,"AAAAAD/f9x4=")</f>
        <v>#VALUE!</v>
      </c>
      <c r="AF17" s="0" t="e">
        <f aca="false">AND(Simple!I143,"AAAAAD/f9x8=")</f>
        <v>#VALUE!</v>
      </c>
      <c r="AG17" s="0" t="e">
        <f aca="false">AND(Simple!J143,"AAAAAD/f9yA=")</f>
        <v>#VALUE!</v>
      </c>
      <c r="AH17" s="0" t="e">
        <f aca="false">AND(Simple!K143,"AAAAAD/f9yE=")</f>
        <v>#VALUE!</v>
      </c>
      <c r="AI17" s="0" t="e">
        <f aca="false">AND(Simple!L143,"AAAAAD/f9yI=")</f>
        <v>#VALUE!</v>
      </c>
      <c r="AJ17" s="0" t="e">
        <f aca="false">AND(Simple!M143,"AAAAAD/f9yM=")</f>
        <v>#VALUE!</v>
      </c>
      <c r="AK17" s="0" t="e">
        <f aca="false">AND(Simple!N143,"AAAAAD/f9yQ=")</f>
        <v>#VALUE!</v>
      </c>
      <c r="AL17" s="0" t="e">
        <f aca="false">AND(Simple!O143,"AAAAAD/f9yU=")</f>
        <v>#VALUE!</v>
      </c>
      <c r="AM17" s="0" t="e">
        <f aca="false">AND(Simple!P143,"AAAAAD/f9yY=")</f>
        <v>#VALUE!</v>
      </c>
      <c r="AN17" s="0" t="e">
        <f aca="false">AND(Simple!Q143,"AAAAAD/f9yc=")</f>
        <v>#VALUE!</v>
      </c>
      <c r="AO17" s="0" t="e">
        <f aca="false">AND(Simple!R143,"AAAAAD/f9yg=")</f>
        <v>#VALUE!</v>
      </c>
      <c r="AP17" s="0" t="e">
        <f aca="false">AND(Simple!S143,"AAAAAD/f9yk=")</f>
        <v>#VALUE!</v>
      </c>
      <c r="AQ17" s="0" t="e">
        <f aca="false">AND(Simple!T143,"AAAAAD/f9yo=")</f>
        <v>#VALUE!</v>
      </c>
      <c r="AR17" s="0" t="e">
        <f aca="false">AND(Simple!U143,"AAAAAD/f9ys=")</f>
        <v>#VALUE!</v>
      </c>
      <c r="AS17" s="0" t="e">
        <f aca="false">AND(Simple!V143,"AAAAAD/f9yw=")</f>
        <v>#VALUE!</v>
      </c>
      <c r="AT17" s="0" t="e">
        <f aca="false">AND(Simple!W143,"AAAAAD/f9y0=")</f>
        <v>#VALUE!</v>
      </c>
      <c r="AU17" s="0" t="e">
        <f aca="false">AND(Simple!X143,"AAAAAD/f9y4=")</f>
        <v>#VALUE!</v>
      </c>
      <c r="AV17" s="0" t="e">
        <f aca="false">AND(Simple!Y143,"AAAAAD/f9y8=")</f>
        <v>#VALUE!</v>
      </c>
      <c r="AW17" s="0" t="e">
        <f aca="false">AND(Simple!Z143,"AAAAAD/f9zA=")</f>
        <v>#VALUE!</v>
      </c>
      <c r="AX17" s="0" t="e">
        <f aca="false">AND(Simple!AA143,"AAAAAD/f9zE=")</f>
        <v>#VALUE!</v>
      </c>
      <c r="AY17" s="0" t="e">
        <f aca="false">AND(Simple!AB143,"AAAAAD/f9zI=")</f>
        <v>#VALUE!</v>
      </c>
      <c r="AZ17" s="0" t="n">
        <f aca="false">IF(Simple!$A144:$IV144,"AAAAAD/f9zM=",0)</f>
        <v>0</v>
      </c>
      <c r="BA17" s="0" t="e">
        <f aca="false">AND(Simple!A144,"AAAAAD/f9zQ=")</f>
        <v>#VALUE!</v>
      </c>
      <c r="BB17" s="0" t="e">
        <f aca="false">AND(Simple!B144,"AAAAAD/f9zU=")</f>
        <v>#VALUE!</v>
      </c>
      <c r="BC17" s="0" t="e">
        <f aca="false">AND(Simple!C144,"AAAAAD/f9zY=")</f>
        <v>#VALUE!</v>
      </c>
      <c r="BD17" s="0" t="e">
        <f aca="false">AND(Simple!D144,"AAAAAD/f9zc=")</f>
        <v>#VALUE!</v>
      </c>
      <c r="BE17" s="0" t="e">
        <f aca="false">AND(Simple!E144,"AAAAAD/f9zg=")</f>
        <v>#VALUE!</v>
      </c>
      <c r="BF17" s="0" t="e">
        <f aca="false">AND(Simple!F144,"AAAAAD/f9zk=")</f>
        <v>#VALUE!</v>
      </c>
      <c r="BG17" s="0" t="e">
        <f aca="false">AND(Simple!G144,"AAAAAD/f9zo=")</f>
        <v>#VALUE!</v>
      </c>
      <c r="BH17" s="0" t="e">
        <f aca="false">AND(Simple!H144,"AAAAAD/f9zs=")</f>
        <v>#VALUE!</v>
      </c>
      <c r="BI17" s="0" t="e">
        <f aca="false">AND(Simple!I144,"AAAAAD/f9zw=")</f>
        <v>#VALUE!</v>
      </c>
      <c r="BJ17" s="0" t="e">
        <f aca="false">AND(Simple!J144,"AAAAAD/f9z0=")</f>
        <v>#VALUE!</v>
      </c>
      <c r="BK17" s="0" t="e">
        <f aca="false">AND(Simple!K144,"AAAAAD/f9z4=")</f>
        <v>#VALUE!</v>
      </c>
      <c r="BL17" s="0" t="e">
        <f aca="false">AND(Simple!L144,"AAAAAD/f9z8=")</f>
        <v>#VALUE!</v>
      </c>
      <c r="BM17" s="0" t="e">
        <f aca="false">AND(Simple!M144,"AAAAAD/f90A=")</f>
        <v>#VALUE!</v>
      </c>
      <c r="BN17" s="0" t="e">
        <f aca="false">AND(Simple!N144,"AAAAAD/f90E=")</f>
        <v>#VALUE!</v>
      </c>
      <c r="BO17" s="0" t="e">
        <f aca="false">AND(Simple!O144,"AAAAAD/f90I=")</f>
        <v>#VALUE!</v>
      </c>
      <c r="BP17" s="0" t="e">
        <f aca="false">AND(Simple!P144,"AAAAAD/f90M=")</f>
        <v>#VALUE!</v>
      </c>
      <c r="BQ17" s="0" t="e">
        <f aca="false">AND(Simple!Q144,"AAAAAD/f90Q=")</f>
        <v>#VALUE!</v>
      </c>
      <c r="BR17" s="0" t="e">
        <f aca="false">AND(Simple!R144,"AAAAAD/f90U=")</f>
        <v>#VALUE!</v>
      </c>
      <c r="BS17" s="0" t="e">
        <f aca="false">AND(Simple!S144,"AAAAAD/f90Y=")</f>
        <v>#VALUE!</v>
      </c>
      <c r="BT17" s="0" t="e">
        <f aca="false">AND(Simple!T144,"AAAAAD/f90c=")</f>
        <v>#VALUE!</v>
      </c>
      <c r="BU17" s="0" t="e">
        <f aca="false">AND(Simple!U144,"AAAAAD/f90g=")</f>
        <v>#VALUE!</v>
      </c>
      <c r="BV17" s="0" t="e">
        <f aca="false">AND(Simple!V144,"AAAAAD/f90k=")</f>
        <v>#VALUE!</v>
      </c>
      <c r="BW17" s="0" t="e">
        <f aca="false">AND(Simple!W144,"AAAAAD/f90o=")</f>
        <v>#VALUE!</v>
      </c>
      <c r="BX17" s="0" t="e">
        <f aca="false">AND(Simple!X144,"AAAAAD/f90s=")</f>
        <v>#VALUE!</v>
      </c>
      <c r="BY17" s="0" t="e">
        <f aca="false">AND(Simple!Y144,"AAAAAD/f90w=")</f>
        <v>#VALUE!</v>
      </c>
      <c r="BZ17" s="0" t="e">
        <f aca="false">AND(Simple!Z144,"AAAAAD/f900=")</f>
        <v>#VALUE!</v>
      </c>
      <c r="CA17" s="0" t="e">
        <f aca="false">AND(Simple!AA144,"AAAAAD/f904=")</f>
        <v>#VALUE!</v>
      </c>
      <c r="CB17" s="0" t="e">
        <f aca="false">AND(Simple!AB144,"AAAAAD/f908=")</f>
        <v>#VALUE!</v>
      </c>
      <c r="CC17" s="0" t="n">
        <f aca="false">IF(Simple!$A145:$IV145,"AAAAAD/f91A=",0)</f>
        <v>0</v>
      </c>
      <c r="CD17" s="0" t="e">
        <f aca="false">AND(Simple!A145,"AAAAAD/f91E=")</f>
        <v>#VALUE!</v>
      </c>
      <c r="CE17" s="0" t="e">
        <f aca="false">AND(Simple!B145,"AAAAAD/f91I=")</f>
        <v>#VALUE!</v>
      </c>
      <c r="CF17" s="0" t="e">
        <f aca="false">AND(Simple!C145,"AAAAAD/f91M=")</f>
        <v>#VALUE!</v>
      </c>
      <c r="CG17" s="0" t="e">
        <f aca="false">AND(Simple!D145,"AAAAAD/f91Q=")</f>
        <v>#VALUE!</v>
      </c>
      <c r="CH17" s="0" t="e">
        <f aca="false">AND(Simple!E145,"AAAAAD/f91U=")</f>
        <v>#VALUE!</v>
      </c>
      <c r="CI17" s="0" t="e">
        <f aca="false">AND(Simple!F145,"AAAAAD/f91Y=")</f>
        <v>#VALUE!</v>
      </c>
      <c r="CJ17" s="0" t="e">
        <f aca="false">AND(Simple!G145,"AAAAAD/f91c=")</f>
        <v>#VALUE!</v>
      </c>
      <c r="CK17" s="0" t="e">
        <f aca="false">AND(Simple!H145,"AAAAAD/f91g=")</f>
        <v>#VALUE!</v>
      </c>
      <c r="CL17" s="0" t="e">
        <f aca="false">AND(Simple!I145,"AAAAAD/f91k=")</f>
        <v>#VALUE!</v>
      </c>
      <c r="CM17" s="0" t="e">
        <f aca="false">AND(Simple!J145,"AAAAAD/f91o=")</f>
        <v>#VALUE!</v>
      </c>
      <c r="CN17" s="0" t="e">
        <f aca="false">AND(Simple!K145,"AAAAAD/f91s=")</f>
        <v>#VALUE!</v>
      </c>
      <c r="CO17" s="0" t="e">
        <f aca="false">AND(Simple!L145,"AAAAAD/f91w=")</f>
        <v>#VALUE!</v>
      </c>
      <c r="CP17" s="0" t="e">
        <f aca="false">AND(Simple!M145,"AAAAAD/f910=")</f>
        <v>#VALUE!</v>
      </c>
      <c r="CQ17" s="0" t="e">
        <f aca="false">AND(Simple!N145,"AAAAAD/f914=")</f>
        <v>#VALUE!</v>
      </c>
      <c r="CR17" s="0" t="e">
        <f aca="false">AND(Simple!O145,"AAAAAD/f918=")</f>
        <v>#VALUE!</v>
      </c>
      <c r="CS17" s="0" t="e">
        <f aca="false">AND(Simple!P145,"AAAAAD/f92A=")</f>
        <v>#VALUE!</v>
      </c>
      <c r="CT17" s="0" t="e">
        <f aca="false">AND(Simple!Q145,"AAAAAD/f92E=")</f>
        <v>#VALUE!</v>
      </c>
      <c r="CU17" s="0" t="e">
        <f aca="false">AND(Simple!R145,"AAAAAD/f92I=")</f>
        <v>#VALUE!</v>
      </c>
      <c r="CV17" s="0" t="e">
        <f aca="false">AND(Simple!S145,"AAAAAD/f92M=")</f>
        <v>#VALUE!</v>
      </c>
      <c r="CW17" s="0" t="e">
        <f aca="false">AND(Simple!T145,"AAAAAD/f92Q=")</f>
        <v>#VALUE!</v>
      </c>
      <c r="CX17" s="0" t="e">
        <f aca="false">AND(Simple!U145,"AAAAAD/f92U=")</f>
        <v>#VALUE!</v>
      </c>
      <c r="CY17" s="0" t="e">
        <f aca="false">AND(Simple!V145,"AAAAAD/f92Y=")</f>
        <v>#VALUE!</v>
      </c>
      <c r="CZ17" s="0" t="e">
        <f aca="false">AND(Simple!W145,"AAAAAD/f92c=")</f>
        <v>#VALUE!</v>
      </c>
      <c r="DA17" s="0" t="e">
        <f aca="false">AND(Simple!X145,"AAAAAD/f92g=")</f>
        <v>#VALUE!</v>
      </c>
      <c r="DB17" s="0" t="e">
        <f aca="false">AND(Simple!Y145,"AAAAAD/f92k=")</f>
        <v>#VALUE!</v>
      </c>
      <c r="DC17" s="0" t="e">
        <f aca="false">AND(Simple!Z145,"AAAAAD/f92o=")</f>
        <v>#VALUE!</v>
      </c>
      <c r="DD17" s="0" t="e">
        <f aca="false">AND(Simple!AA145,"AAAAAD/f92s=")</f>
        <v>#VALUE!</v>
      </c>
      <c r="DE17" s="0" t="e">
        <f aca="false">AND(Simple!AB145,"AAAAAD/f92w=")</f>
        <v>#VALUE!</v>
      </c>
      <c r="DF17" s="0" t="n">
        <f aca="false">IF(Simple!$A146:$IV146,"AAAAAD/f920=",0)</f>
        <v>0</v>
      </c>
      <c r="DG17" s="0" t="e">
        <f aca="false">AND(Simple!A146,"AAAAAD/f924=")</f>
        <v>#VALUE!</v>
      </c>
      <c r="DH17" s="0" t="e">
        <f aca="false">AND(Simple!B146,"AAAAAD/f928=")</f>
        <v>#VALUE!</v>
      </c>
      <c r="DI17" s="0" t="e">
        <f aca="false">AND(Simple!C146,"AAAAAD/f93A=")</f>
        <v>#VALUE!</v>
      </c>
      <c r="DJ17" s="0" t="e">
        <f aca="false">AND(Simple!D146,"AAAAAD/f93E=")</f>
        <v>#VALUE!</v>
      </c>
      <c r="DK17" s="0" t="e">
        <f aca="false">AND(Simple!E146,"AAAAAD/f93I=")</f>
        <v>#VALUE!</v>
      </c>
      <c r="DL17" s="0" t="e">
        <f aca="false">AND(Simple!F146,"AAAAAD/f93M=")</f>
        <v>#VALUE!</v>
      </c>
      <c r="DM17" s="0" t="e">
        <f aca="false">AND(Simple!G146,"AAAAAD/f93Q=")</f>
        <v>#VALUE!</v>
      </c>
      <c r="DN17" s="0" t="e">
        <f aca="false">AND(Simple!H146,"AAAAAD/f93U=")</f>
        <v>#VALUE!</v>
      </c>
      <c r="DO17" s="0" t="e">
        <f aca="false">AND(Simple!I146,"AAAAAD/f93Y=")</f>
        <v>#VALUE!</v>
      </c>
      <c r="DP17" s="0" t="e">
        <f aca="false">AND(Simple!J146,"AAAAAD/f93c=")</f>
        <v>#VALUE!</v>
      </c>
      <c r="DQ17" s="0" t="e">
        <f aca="false">AND(Simple!K146,"AAAAAD/f93g=")</f>
        <v>#VALUE!</v>
      </c>
      <c r="DR17" s="0" t="e">
        <f aca="false">AND(Simple!L146,"AAAAAD/f93k=")</f>
        <v>#VALUE!</v>
      </c>
      <c r="DS17" s="0" t="e">
        <f aca="false">AND(Simple!M146,"AAAAAD/f93o=")</f>
        <v>#VALUE!</v>
      </c>
      <c r="DT17" s="0" t="e">
        <f aca="false">AND(Simple!N146,"AAAAAD/f93s=")</f>
        <v>#VALUE!</v>
      </c>
      <c r="DU17" s="0" t="e">
        <f aca="false">AND(Simple!O146,"AAAAAD/f93w=")</f>
        <v>#VALUE!</v>
      </c>
      <c r="DV17" s="0" t="e">
        <f aca="false">AND(Simple!P146,"AAAAAD/f930=")</f>
        <v>#VALUE!</v>
      </c>
      <c r="DW17" s="0" t="e">
        <f aca="false">AND(Simple!Q146,"AAAAAD/f934=")</f>
        <v>#VALUE!</v>
      </c>
      <c r="DX17" s="0" t="e">
        <f aca="false">AND(Simple!R146,"AAAAAD/f938=")</f>
        <v>#VALUE!</v>
      </c>
      <c r="DY17" s="0" t="e">
        <f aca="false">AND(Simple!S146,"AAAAAD/f94A=")</f>
        <v>#VALUE!</v>
      </c>
      <c r="DZ17" s="0" t="e">
        <f aca="false">AND(Simple!T146,"AAAAAD/f94E=")</f>
        <v>#VALUE!</v>
      </c>
      <c r="EA17" s="0" t="e">
        <f aca="false">AND(Simple!U146,"AAAAAD/f94I=")</f>
        <v>#VALUE!</v>
      </c>
      <c r="EB17" s="0" t="e">
        <f aca="false">AND(Simple!V146,"AAAAAD/f94M=")</f>
        <v>#VALUE!</v>
      </c>
      <c r="EC17" s="0" t="e">
        <f aca="false">AND(Simple!W146,"AAAAAD/f94Q=")</f>
        <v>#VALUE!</v>
      </c>
      <c r="ED17" s="0" t="e">
        <f aca="false">AND(Simple!X146,"AAAAAD/f94U=")</f>
        <v>#VALUE!</v>
      </c>
      <c r="EE17" s="0" t="e">
        <f aca="false">AND(Simple!Y146,"AAAAAD/f94Y=")</f>
        <v>#VALUE!</v>
      </c>
      <c r="EF17" s="0" t="e">
        <f aca="false">AND(Simple!Z146,"AAAAAD/f94c=")</f>
        <v>#VALUE!</v>
      </c>
      <c r="EG17" s="0" t="e">
        <f aca="false">AND(Simple!AA146,"AAAAAD/f94g=")</f>
        <v>#VALUE!</v>
      </c>
      <c r="EH17" s="0" t="e">
        <f aca="false">AND(Simple!AB146,"AAAAAD/f94k=")</f>
        <v>#VALUE!</v>
      </c>
      <c r="EI17" s="0" t="n">
        <f aca="false">IF(Simple!$A147:$IV147,"AAAAAD/f94o=",0)</f>
        <v>0</v>
      </c>
      <c r="EJ17" s="0" t="e">
        <f aca="false">AND(Simple!A147,"AAAAAD/f94s=")</f>
        <v>#VALUE!</v>
      </c>
      <c r="EK17" s="0" t="e">
        <f aca="false">AND(Simple!B147,"AAAAAD/f94w=")</f>
        <v>#VALUE!</v>
      </c>
      <c r="EL17" s="0" t="e">
        <f aca="false">AND(Simple!C147,"AAAAAD/f940=")</f>
        <v>#VALUE!</v>
      </c>
      <c r="EM17" s="0" t="e">
        <f aca="false">AND(Simple!D147,"AAAAAD/f944=")</f>
        <v>#VALUE!</v>
      </c>
      <c r="EN17" s="0" t="e">
        <f aca="false">AND(Simple!E147,"AAAAAD/f948=")</f>
        <v>#VALUE!</v>
      </c>
      <c r="EO17" s="0" t="e">
        <f aca="false">AND(Simple!F147,"AAAAAD/f95A=")</f>
        <v>#VALUE!</v>
      </c>
      <c r="EP17" s="0" t="e">
        <f aca="false">AND(Simple!G147,"AAAAAD/f95E=")</f>
        <v>#VALUE!</v>
      </c>
      <c r="EQ17" s="0" t="e">
        <f aca="false">AND(Simple!H147,"AAAAAD/f95I=")</f>
        <v>#VALUE!</v>
      </c>
      <c r="ER17" s="0" t="e">
        <f aca="false">AND(Simple!I147,"AAAAAD/f95M=")</f>
        <v>#VALUE!</v>
      </c>
      <c r="ES17" s="0" t="e">
        <f aca="false">AND(Simple!J147,"AAAAAD/f95Q=")</f>
        <v>#VALUE!</v>
      </c>
      <c r="ET17" s="0" t="e">
        <f aca="false">AND(Simple!K147,"AAAAAD/f95U=")</f>
        <v>#VALUE!</v>
      </c>
      <c r="EU17" s="0" t="e">
        <f aca="false">AND(Simple!L147,"AAAAAD/f95Y=")</f>
        <v>#VALUE!</v>
      </c>
      <c r="EV17" s="0" t="e">
        <f aca="false">AND(Simple!M147,"AAAAAD/f95c=")</f>
        <v>#VALUE!</v>
      </c>
      <c r="EW17" s="0" t="e">
        <f aca="false">AND(Simple!N147,"AAAAAD/f95g=")</f>
        <v>#VALUE!</v>
      </c>
      <c r="EX17" s="0" t="e">
        <f aca="false">AND(Simple!O147,"AAAAAD/f95k=")</f>
        <v>#VALUE!</v>
      </c>
      <c r="EY17" s="0" t="e">
        <f aca="false">AND(Simple!P147,"AAAAAD/f95o=")</f>
        <v>#VALUE!</v>
      </c>
      <c r="EZ17" s="0" t="e">
        <f aca="false">AND(Simple!Q147,"AAAAAD/f95s=")</f>
        <v>#VALUE!</v>
      </c>
      <c r="FA17" s="0" t="e">
        <f aca="false">AND(Simple!R147,"AAAAAD/f95w=")</f>
        <v>#VALUE!</v>
      </c>
      <c r="FB17" s="0" t="e">
        <f aca="false">AND(Simple!S147,"AAAAAD/f950=")</f>
        <v>#VALUE!</v>
      </c>
      <c r="FC17" s="0" t="e">
        <f aca="false">AND(Simple!T147,"AAAAAD/f954=")</f>
        <v>#VALUE!</v>
      </c>
      <c r="FD17" s="0" t="e">
        <f aca="false">AND(Simple!U147,"AAAAAD/f958=")</f>
        <v>#VALUE!</v>
      </c>
      <c r="FE17" s="0" t="e">
        <f aca="false">AND(Simple!V147,"AAAAAD/f96A=")</f>
        <v>#VALUE!</v>
      </c>
      <c r="FF17" s="0" t="e">
        <f aca="false">AND(Simple!W147,"AAAAAD/f96E=")</f>
        <v>#VALUE!</v>
      </c>
      <c r="FG17" s="0" t="e">
        <f aca="false">AND(Simple!X147,"AAAAAD/f96I=")</f>
        <v>#VALUE!</v>
      </c>
      <c r="FH17" s="0" t="e">
        <f aca="false">AND(Simple!Y147,"AAAAAD/f96M=")</f>
        <v>#VALUE!</v>
      </c>
      <c r="FI17" s="0" t="e">
        <f aca="false">AND(Simple!Z147,"AAAAAD/f96Q=")</f>
        <v>#VALUE!</v>
      </c>
      <c r="FJ17" s="0" t="e">
        <f aca="false">AND(Simple!AA147,"AAAAAD/f96U=")</f>
        <v>#VALUE!</v>
      </c>
      <c r="FK17" s="0" t="e">
        <f aca="false">AND(Simple!AB147,"AAAAAD/f96Y=")</f>
        <v>#VALUE!</v>
      </c>
      <c r="FL17" s="0" t="n">
        <f aca="false">IF(Simple!$A148:$IV148,"AAAAAD/f96c=",0)</f>
        <v>0</v>
      </c>
      <c r="FM17" s="0" t="e">
        <f aca="false">AND(Simple!A148,"AAAAAD/f96g=")</f>
        <v>#VALUE!</v>
      </c>
      <c r="FN17" s="0" t="e">
        <f aca="false">AND(Simple!B148,"AAAAAD/f96k=")</f>
        <v>#VALUE!</v>
      </c>
      <c r="FO17" s="0" t="e">
        <f aca="false">AND(Simple!C148,"AAAAAD/f96o=")</f>
        <v>#VALUE!</v>
      </c>
      <c r="FP17" s="0" t="e">
        <f aca="false">AND(Simple!D148,"AAAAAD/f96s=")</f>
        <v>#VALUE!</v>
      </c>
      <c r="FQ17" s="0" t="e">
        <f aca="false">AND(Simple!E148,"AAAAAD/f96w=")</f>
        <v>#VALUE!</v>
      </c>
      <c r="FR17" s="0" t="e">
        <f aca="false">AND(Simple!F148,"AAAAAD/f960=")</f>
        <v>#VALUE!</v>
      </c>
      <c r="FS17" s="0" t="e">
        <f aca="false">AND(Simple!G148,"AAAAAD/f964=")</f>
        <v>#VALUE!</v>
      </c>
      <c r="FT17" s="0" t="e">
        <f aca="false">AND(Simple!H148,"AAAAAD/f968=")</f>
        <v>#VALUE!</v>
      </c>
      <c r="FU17" s="0" t="e">
        <f aca="false">AND(Simple!I148,"AAAAAD/f97A=")</f>
        <v>#VALUE!</v>
      </c>
      <c r="FV17" s="0" t="e">
        <f aca="false">AND(Simple!J148,"AAAAAD/f97E=")</f>
        <v>#VALUE!</v>
      </c>
      <c r="FW17" s="0" t="e">
        <f aca="false">AND(Simple!K148,"AAAAAD/f97I=")</f>
        <v>#VALUE!</v>
      </c>
      <c r="FX17" s="0" t="e">
        <f aca="false">AND(Simple!L148,"AAAAAD/f97M=")</f>
        <v>#VALUE!</v>
      </c>
      <c r="FY17" s="0" t="e">
        <f aca="false">AND(Simple!M148,"AAAAAD/f97Q=")</f>
        <v>#VALUE!</v>
      </c>
      <c r="FZ17" s="0" t="e">
        <f aca="false">AND(Simple!N148,"AAAAAD/f97U=")</f>
        <v>#VALUE!</v>
      </c>
      <c r="GA17" s="0" t="e">
        <f aca="false">AND(Simple!O148,"AAAAAD/f97Y=")</f>
        <v>#VALUE!</v>
      </c>
      <c r="GB17" s="0" t="e">
        <f aca="false">AND(Simple!P148,"AAAAAD/f97c=")</f>
        <v>#VALUE!</v>
      </c>
      <c r="GC17" s="0" t="e">
        <f aca="false">AND(Simple!Q148,"AAAAAD/f97g=")</f>
        <v>#VALUE!</v>
      </c>
      <c r="GD17" s="0" t="e">
        <f aca="false">AND(Simple!R148,"AAAAAD/f97k=")</f>
        <v>#VALUE!</v>
      </c>
      <c r="GE17" s="0" t="e">
        <f aca="false">AND(Simple!S148,"AAAAAD/f97o=")</f>
        <v>#VALUE!</v>
      </c>
      <c r="GF17" s="0" t="e">
        <f aca="false">AND(Simple!T148,"AAAAAD/f97s=")</f>
        <v>#VALUE!</v>
      </c>
      <c r="GG17" s="0" t="e">
        <f aca="false">AND(Simple!U148,"AAAAAD/f97w=")</f>
        <v>#VALUE!</v>
      </c>
      <c r="GH17" s="0" t="e">
        <f aca="false">AND(Simple!V148,"AAAAAD/f970=")</f>
        <v>#VALUE!</v>
      </c>
      <c r="GI17" s="0" t="e">
        <f aca="false">AND(Simple!W148,"AAAAAD/f974=")</f>
        <v>#VALUE!</v>
      </c>
      <c r="GJ17" s="0" t="e">
        <f aca="false">AND(Simple!X148,"AAAAAD/f978=")</f>
        <v>#VALUE!</v>
      </c>
      <c r="GK17" s="0" t="e">
        <f aca="false">AND(Simple!Y148,"AAAAAD/f98A=")</f>
        <v>#VALUE!</v>
      </c>
      <c r="GL17" s="0" t="e">
        <f aca="false">AND(Simple!Z148,"AAAAAD/f98E=")</f>
        <v>#VALUE!</v>
      </c>
      <c r="GM17" s="0" t="e">
        <f aca="false">AND(Simple!AA148,"AAAAAD/f98I=")</f>
        <v>#VALUE!</v>
      </c>
      <c r="GN17" s="0" t="e">
        <f aca="false">AND(Simple!AB148,"AAAAAD/f98M=")</f>
        <v>#VALUE!</v>
      </c>
      <c r="GO17" s="0" t="n">
        <f aca="false">IF(Simple!$A149:$IV149,"AAAAAD/f98Q=",0)</f>
        <v>0</v>
      </c>
      <c r="GP17" s="0" t="e">
        <f aca="false">AND(Simple!A149,"AAAAAD/f98U=")</f>
        <v>#VALUE!</v>
      </c>
      <c r="GQ17" s="0" t="e">
        <f aca="false">AND(Simple!B149,"AAAAAD/f98Y=")</f>
        <v>#VALUE!</v>
      </c>
      <c r="GR17" s="0" t="e">
        <f aca="false">AND(Simple!C149,"AAAAAD/f98c=")</f>
        <v>#VALUE!</v>
      </c>
      <c r="GS17" s="0" t="e">
        <f aca="false">AND(Simple!D149,"AAAAAD/f98g=")</f>
        <v>#VALUE!</v>
      </c>
      <c r="GT17" s="0" t="e">
        <f aca="false">AND(Simple!E149,"AAAAAD/f98k=")</f>
        <v>#VALUE!</v>
      </c>
      <c r="GU17" s="0" t="e">
        <f aca="false">AND(Simple!F149,"AAAAAD/f98o=")</f>
        <v>#VALUE!</v>
      </c>
      <c r="GV17" s="0" t="e">
        <f aca="false">AND(Simple!G149,"AAAAAD/f98s=")</f>
        <v>#VALUE!</v>
      </c>
      <c r="GW17" s="0" t="e">
        <f aca="false">AND(Simple!H149,"AAAAAD/f98w=")</f>
        <v>#VALUE!</v>
      </c>
      <c r="GX17" s="0" t="e">
        <f aca="false">AND(Simple!I149,"AAAAAD/f980=")</f>
        <v>#VALUE!</v>
      </c>
      <c r="GY17" s="0" t="e">
        <f aca="false">AND(Simple!J149,"AAAAAD/f984=")</f>
        <v>#VALUE!</v>
      </c>
      <c r="GZ17" s="0" t="e">
        <f aca="false">AND(Simple!K149,"AAAAAD/f988=")</f>
        <v>#VALUE!</v>
      </c>
      <c r="HA17" s="0" t="e">
        <f aca="false">AND(Simple!L149,"AAAAAD/f99A=")</f>
        <v>#VALUE!</v>
      </c>
      <c r="HB17" s="0" t="e">
        <f aca="false">AND(Simple!M149,"AAAAAD/f99E=")</f>
        <v>#VALUE!</v>
      </c>
      <c r="HC17" s="0" t="e">
        <f aca="false">AND(Simple!N149,"AAAAAD/f99I=")</f>
        <v>#VALUE!</v>
      </c>
      <c r="HD17" s="0" t="e">
        <f aca="false">AND(Simple!O149,"AAAAAD/f99M=")</f>
        <v>#VALUE!</v>
      </c>
      <c r="HE17" s="0" t="e">
        <f aca="false">AND(Simple!P149,"AAAAAD/f99Q=")</f>
        <v>#VALUE!</v>
      </c>
      <c r="HF17" s="0" t="e">
        <f aca="false">AND(Simple!Q149,"AAAAAD/f99U=")</f>
        <v>#VALUE!</v>
      </c>
      <c r="HG17" s="0" t="e">
        <f aca="false">AND(Simple!R149,"AAAAAD/f99Y=")</f>
        <v>#VALUE!</v>
      </c>
      <c r="HH17" s="0" t="e">
        <f aca="false">AND(Simple!S149,"AAAAAD/f99c=")</f>
        <v>#VALUE!</v>
      </c>
      <c r="HI17" s="0" t="e">
        <f aca="false">AND(Simple!T149,"AAAAAD/f99g=")</f>
        <v>#VALUE!</v>
      </c>
      <c r="HJ17" s="0" t="e">
        <f aca="false">AND(Simple!U149,"AAAAAD/f99k=")</f>
        <v>#VALUE!</v>
      </c>
      <c r="HK17" s="0" t="e">
        <f aca="false">AND(Simple!V149,"AAAAAD/f99o=")</f>
        <v>#VALUE!</v>
      </c>
      <c r="HL17" s="0" t="e">
        <f aca="false">AND(Simple!W149,"AAAAAD/f99s=")</f>
        <v>#VALUE!</v>
      </c>
      <c r="HM17" s="0" t="e">
        <f aca="false">AND(Simple!X149,"AAAAAD/f99w=")</f>
        <v>#VALUE!</v>
      </c>
      <c r="HN17" s="0" t="e">
        <f aca="false">AND(Simple!Y149,"AAAAAD/f990=")</f>
        <v>#VALUE!</v>
      </c>
      <c r="HO17" s="0" t="e">
        <f aca="false">AND(Simple!Z149,"AAAAAD/f994=")</f>
        <v>#VALUE!</v>
      </c>
      <c r="HP17" s="0" t="e">
        <f aca="false">AND(Simple!AA149,"AAAAAD/f998=")</f>
        <v>#VALUE!</v>
      </c>
      <c r="HQ17" s="0" t="e">
        <f aca="false">AND(Simple!AB149,"AAAAAD/f9+A=")</f>
        <v>#VALUE!</v>
      </c>
      <c r="HR17" s="0" t="n">
        <f aca="false">IF(Simple!$A150:$IV150,"AAAAAD/f9+E=",0)</f>
        <v>0</v>
      </c>
      <c r="HS17" s="0" t="e">
        <f aca="false">AND(Simple!A150,"AAAAAD/f9+I=")</f>
        <v>#VALUE!</v>
      </c>
      <c r="HT17" s="0" t="e">
        <f aca="false">AND(Simple!B150,"AAAAAD/f9+M=")</f>
        <v>#VALUE!</v>
      </c>
      <c r="HU17" s="0" t="e">
        <f aca="false">AND(Simple!C150,"AAAAAD/f9+Q=")</f>
        <v>#VALUE!</v>
      </c>
      <c r="HV17" s="0" t="e">
        <f aca="false">AND(Simple!D150,"AAAAAD/f9+U=")</f>
        <v>#VALUE!</v>
      </c>
      <c r="HW17" s="0" t="e">
        <f aca="false">AND(Simple!E150,"AAAAAD/f9+Y=")</f>
        <v>#VALUE!</v>
      </c>
      <c r="HX17" s="0" t="e">
        <f aca="false">AND(Simple!F150,"AAAAAD/f9+c=")</f>
        <v>#VALUE!</v>
      </c>
      <c r="HY17" s="0" t="e">
        <f aca="false">AND(Simple!G150,"AAAAAD/f9+g=")</f>
        <v>#VALUE!</v>
      </c>
      <c r="HZ17" s="0" t="e">
        <f aca="false">AND(Simple!H150,"AAAAAD/f9+k=")</f>
        <v>#VALUE!</v>
      </c>
      <c r="IA17" s="0" t="e">
        <f aca="false">AND(Simple!I150,"AAAAAD/f9+o=")</f>
        <v>#VALUE!</v>
      </c>
      <c r="IB17" s="0" t="e">
        <f aca="false">AND(Simple!J150,"AAAAAD/f9+s=")</f>
        <v>#VALUE!</v>
      </c>
      <c r="IC17" s="0" t="e">
        <f aca="false">AND(Simple!K150,"AAAAAD/f9+w=")</f>
        <v>#VALUE!</v>
      </c>
      <c r="ID17" s="0" t="e">
        <f aca="false">AND(Simple!L150,"AAAAAD/f9+0=")</f>
        <v>#VALUE!</v>
      </c>
      <c r="IE17" s="0" t="e">
        <f aca="false">AND(Simple!M150,"AAAAAD/f9+4=")</f>
        <v>#VALUE!</v>
      </c>
      <c r="IF17" s="0" t="e">
        <f aca="false">AND(Simple!N150,"AAAAAD/f9+8=")</f>
        <v>#VALUE!</v>
      </c>
      <c r="IG17" s="0" t="e">
        <f aca="false">AND(Simple!O150,"AAAAAD/f9/A=")</f>
        <v>#VALUE!</v>
      </c>
      <c r="IH17" s="0" t="e">
        <f aca="false">AND(Simple!P150,"AAAAAD/f9/E=")</f>
        <v>#VALUE!</v>
      </c>
      <c r="II17" s="0" t="e">
        <f aca="false">AND(Simple!Q150,"AAAAAD/f9/I=")</f>
        <v>#VALUE!</v>
      </c>
      <c r="IJ17" s="0" t="e">
        <f aca="false">AND(Simple!R150,"AAAAAD/f9/M=")</f>
        <v>#VALUE!</v>
      </c>
      <c r="IK17" s="0" t="e">
        <f aca="false">AND(Simple!S150,"AAAAAD/f9/Q=")</f>
        <v>#VALUE!</v>
      </c>
      <c r="IL17" s="0" t="e">
        <f aca="false">AND(Simple!T150,"AAAAAD/f9/U=")</f>
        <v>#VALUE!</v>
      </c>
      <c r="IM17" s="0" t="e">
        <f aca="false">AND(Simple!U150,"AAAAAD/f9/Y=")</f>
        <v>#VALUE!</v>
      </c>
      <c r="IN17" s="0" t="e">
        <f aca="false">AND(Simple!V150,"AAAAAD/f9/c=")</f>
        <v>#VALUE!</v>
      </c>
      <c r="IO17" s="0" t="e">
        <f aca="false">AND(Simple!W150,"AAAAAD/f9/g=")</f>
        <v>#VALUE!</v>
      </c>
      <c r="IP17" s="0" t="e">
        <f aca="false">AND(Simple!X150,"AAAAAD/f9/k=")</f>
        <v>#VALUE!</v>
      </c>
      <c r="IQ17" s="0" t="e">
        <f aca="false">AND(Simple!Y150,"AAAAAD/f9/o=")</f>
        <v>#VALUE!</v>
      </c>
      <c r="IR17" s="0" t="e">
        <f aca="false">AND(Simple!Z150,"AAAAAD/f9/s=")</f>
        <v>#VALUE!</v>
      </c>
      <c r="IS17" s="0" t="e">
        <f aca="false">AND(Simple!AA150,"AAAAAD/f9/w=")</f>
        <v>#VALUE!</v>
      </c>
      <c r="IT17" s="0" t="e">
        <f aca="false">AND(Simple!AB150,"AAAAAD/f9/0=")</f>
        <v>#VALUE!</v>
      </c>
      <c r="IU17" s="0" t="n">
        <f aca="false">IF(Simple!$A151:$IV151,"AAAAAD/f9/4=",0)</f>
        <v>0</v>
      </c>
      <c r="IV17" s="0" t="e">
        <f aca="false">AND(Simple!A151,"AAAAAD/f9/8=")</f>
        <v>#VALUE!</v>
      </c>
    </row>
    <row r="18" customFormat="false" ht="12.75" hidden="false" customHeight="false" outlineLevel="0" collapsed="false">
      <c r="A18" s="0" t="e">
        <f aca="false">AND(Simple!B151,"AAAAADfcfwA=")</f>
        <v>#VALUE!</v>
      </c>
      <c r="B18" s="0" t="e">
        <f aca="false">AND(Simple!C151,"AAAAADfcfwE=")</f>
        <v>#VALUE!</v>
      </c>
      <c r="C18" s="0" t="e">
        <f aca="false">AND(Simple!D151,"AAAAADfcfwI=")</f>
        <v>#VALUE!</v>
      </c>
      <c r="D18" s="0" t="e">
        <f aca="false">AND(Simple!E151,"AAAAADfcfwM=")</f>
        <v>#VALUE!</v>
      </c>
      <c r="E18" s="0" t="e">
        <f aca="false">AND(Simple!F151,"AAAAADfcfwQ=")</f>
        <v>#VALUE!</v>
      </c>
      <c r="F18" s="0" t="e">
        <f aca="false">AND(Simple!G151,"AAAAADfcfwU=")</f>
        <v>#VALUE!</v>
      </c>
      <c r="G18" s="0" t="e">
        <f aca="false">AND(Simple!H151,"AAAAADfcfwY=")</f>
        <v>#VALUE!</v>
      </c>
      <c r="H18" s="0" t="e">
        <f aca="false">AND(Simple!I151,"AAAAADfcfwc=")</f>
        <v>#VALUE!</v>
      </c>
      <c r="I18" s="0" t="e">
        <f aca="false">AND(Simple!J151,"AAAAADfcfwg=")</f>
        <v>#VALUE!</v>
      </c>
      <c r="J18" s="0" t="e">
        <f aca="false">AND(Simple!K151,"AAAAADfcfwk=")</f>
        <v>#VALUE!</v>
      </c>
      <c r="K18" s="0" t="e">
        <f aca="false">AND(Simple!L151,"AAAAADfcfwo=")</f>
        <v>#VALUE!</v>
      </c>
      <c r="L18" s="0" t="e">
        <f aca="false">AND(Simple!M151,"AAAAADfcfws=")</f>
        <v>#VALUE!</v>
      </c>
      <c r="M18" s="0" t="e">
        <f aca="false">AND(Simple!N151,"AAAAADfcfww=")</f>
        <v>#VALUE!</v>
      </c>
      <c r="N18" s="0" t="e">
        <f aca="false">AND(Simple!O151,"AAAAADfcfw0=")</f>
        <v>#VALUE!</v>
      </c>
      <c r="O18" s="0" t="e">
        <f aca="false">AND(Simple!P151,"AAAAADfcfw4=")</f>
        <v>#VALUE!</v>
      </c>
      <c r="P18" s="0" t="e">
        <f aca="false">AND(Simple!Q151,"AAAAADfcfw8=")</f>
        <v>#VALUE!</v>
      </c>
      <c r="Q18" s="0" t="e">
        <f aca="false">AND(Simple!R151,"AAAAADfcfxA=")</f>
        <v>#VALUE!</v>
      </c>
      <c r="R18" s="0" t="e">
        <f aca="false">AND(Simple!S151,"AAAAADfcfxE=")</f>
        <v>#VALUE!</v>
      </c>
      <c r="S18" s="0" t="e">
        <f aca="false">AND(Simple!T151,"AAAAADfcfxI=")</f>
        <v>#VALUE!</v>
      </c>
      <c r="T18" s="0" t="e">
        <f aca="false">AND(Simple!U151,"AAAAADfcfxM=")</f>
        <v>#VALUE!</v>
      </c>
      <c r="U18" s="0" t="e">
        <f aca="false">AND(Simple!V151,"AAAAADfcfxQ=")</f>
        <v>#VALUE!</v>
      </c>
      <c r="V18" s="0" t="e">
        <f aca="false">AND(Simple!W151,"AAAAADfcfxU=")</f>
        <v>#VALUE!</v>
      </c>
      <c r="W18" s="0" t="e">
        <f aca="false">AND(Simple!X151,"AAAAADfcfxY=")</f>
        <v>#VALUE!</v>
      </c>
      <c r="X18" s="0" t="e">
        <f aca="false">AND(Simple!Y151,"AAAAADfcfxc=")</f>
        <v>#VALUE!</v>
      </c>
      <c r="Y18" s="0" t="e">
        <f aca="false">AND(Simple!Z151,"AAAAADfcfxg=")</f>
        <v>#VALUE!</v>
      </c>
      <c r="Z18" s="0" t="e">
        <f aca="false">AND(Simple!AA151,"AAAAADfcfxk=")</f>
        <v>#VALUE!</v>
      </c>
      <c r="AA18" s="0" t="e">
        <f aca="false">AND(Simple!AB151,"AAAAADfcfxo=")</f>
        <v>#VALUE!</v>
      </c>
      <c r="AB18" s="0" t="n">
        <f aca="false">IF(Simple!$A152:$IV152,"AAAAADfcfxs=",0)</f>
        <v>0</v>
      </c>
      <c r="AC18" s="0" t="e">
        <f aca="false">AND(Simple!A152,"AAAAADfcfxw=")</f>
        <v>#VALUE!</v>
      </c>
      <c r="AD18" s="0" t="e">
        <f aca="false">AND(Simple!B152,"AAAAADfcfx0=")</f>
        <v>#VALUE!</v>
      </c>
      <c r="AE18" s="0" t="e">
        <f aca="false">AND(Simple!C152,"AAAAADfcfx4=")</f>
        <v>#VALUE!</v>
      </c>
      <c r="AF18" s="0" t="e">
        <f aca="false">AND(Simple!D152,"AAAAADfcfx8=")</f>
        <v>#VALUE!</v>
      </c>
      <c r="AG18" s="0" t="e">
        <f aca="false">AND(Simple!E152,"AAAAADfcfyA=")</f>
        <v>#VALUE!</v>
      </c>
      <c r="AH18" s="0" t="e">
        <f aca="false">AND(Simple!F152,"AAAAADfcfyE=")</f>
        <v>#VALUE!</v>
      </c>
      <c r="AI18" s="0" t="e">
        <f aca="false">AND(Simple!G152,"AAAAADfcfyI=")</f>
        <v>#VALUE!</v>
      </c>
      <c r="AJ18" s="0" t="e">
        <f aca="false">AND(Simple!H152,"AAAAADfcfyM=")</f>
        <v>#VALUE!</v>
      </c>
      <c r="AK18" s="0" t="e">
        <f aca="false">AND(Simple!I152,"AAAAADfcfyQ=")</f>
        <v>#VALUE!</v>
      </c>
      <c r="AL18" s="0" t="e">
        <f aca="false">AND(Simple!J152,"AAAAADfcfyU=")</f>
        <v>#VALUE!</v>
      </c>
      <c r="AM18" s="0" t="e">
        <f aca="false">AND(Simple!K152,"AAAAADfcfyY=")</f>
        <v>#VALUE!</v>
      </c>
      <c r="AN18" s="0" t="e">
        <f aca="false">AND(Simple!L152,"AAAAADfcfyc=")</f>
        <v>#VALUE!</v>
      </c>
      <c r="AO18" s="0" t="e">
        <f aca="false">AND(Simple!M152,"AAAAADfcfyg=")</f>
        <v>#VALUE!</v>
      </c>
      <c r="AP18" s="0" t="e">
        <f aca="false">AND(Simple!N152,"AAAAADfcfyk=")</f>
        <v>#VALUE!</v>
      </c>
      <c r="AQ18" s="0" t="e">
        <f aca="false">AND(Simple!O152,"AAAAADfcfyo=")</f>
        <v>#VALUE!</v>
      </c>
      <c r="AR18" s="0" t="e">
        <f aca="false">AND(Simple!P152,"AAAAADfcfys=")</f>
        <v>#VALUE!</v>
      </c>
      <c r="AS18" s="0" t="e">
        <f aca="false">AND(Simple!Q152,"AAAAADfcfyw=")</f>
        <v>#VALUE!</v>
      </c>
      <c r="AT18" s="0" t="e">
        <f aca="false">AND(Simple!R152,"AAAAADfcfy0=")</f>
        <v>#VALUE!</v>
      </c>
      <c r="AU18" s="0" t="e">
        <f aca="false">AND(Simple!S152,"AAAAADfcfy4=")</f>
        <v>#VALUE!</v>
      </c>
      <c r="AV18" s="0" t="e">
        <f aca="false">AND(Simple!T152,"AAAAADfcfy8=")</f>
        <v>#VALUE!</v>
      </c>
      <c r="AW18" s="0" t="e">
        <f aca="false">AND(Simple!U152,"AAAAADfcfzA=")</f>
        <v>#VALUE!</v>
      </c>
      <c r="AX18" s="0" t="e">
        <f aca="false">AND(Simple!V152,"AAAAADfcfzE=")</f>
        <v>#VALUE!</v>
      </c>
      <c r="AY18" s="0" t="e">
        <f aca="false">AND(Simple!W152,"AAAAADfcfzI=")</f>
        <v>#VALUE!</v>
      </c>
      <c r="AZ18" s="0" t="e">
        <f aca="false">AND(Simple!X152,"AAAAADfcfzM=")</f>
        <v>#VALUE!</v>
      </c>
      <c r="BA18" s="0" t="e">
        <f aca="false">AND(Simple!Y152,"AAAAADfcfzQ=")</f>
        <v>#VALUE!</v>
      </c>
      <c r="BB18" s="0" t="e">
        <f aca="false">AND(Simple!Z152,"AAAAADfcfzU=")</f>
        <v>#VALUE!</v>
      </c>
      <c r="BC18" s="0" t="e">
        <f aca="false">AND(Simple!AA152,"AAAAADfcfzY=")</f>
        <v>#VALUE!</v>
      </c>
      <c r="BD18" s="0" t="e">
        <f aca="false">AND(Simple!AB152,"AAAAADfcfzc=")</f>
        <v>#VALUE!</v>
      </c>
      <c r="BE18" s="0" t="n">
        <f aca="false">IF(Simple!$A153:$IV153,"AAAAADfcfzg=",0)</f>
        <v>0</v>
      </c>
      <c r="BF18" s="0" t="e">
        <f aca="false">AND(Simple!A153,"AAAAADfcfzk=")</f>
        <v>#VALUE!</v>
      </c>
      <c r="BG18" s="0" t="e">
        <f aca="false">AND(Simple!B153,"AAAAADfcfzo=")</f>
        <v>#VALUE!</v>
      </c>
      <c r="BH18" s="0" t="e">
        <f aca="false">AND(Simple!C153,"AAAAADfcfzs=")</f>
        <v>#VALUE!</v>
      </c>
      <c r="BI18" s="0" t="e">
        <f aca="false">AND(Simple!D153,"AAAAADfcfzw=")</f>
        <v>#VALUE!</v>
      </c>
      <c r="BJ18" s="0" t="e">
        <f aca="false">AND(Simple!E153,"AAAAADfcfz0=")</f>
        <v>#VALUE!</v>
      </c>
      <c r="BK18" s="0" t="e">
        <f aca="false">AND(Simple!F153,"AAAAADfcfz4=")</f>
        <v>#VALUE!</v>
      </c>
      <c r="BL18" s="0" t="e">
        <f aca="false">AND(Simple!G153,"AAAAADfcfz8=")</f>
        <v>#VALUE!</v>
      </c>
      <c r="BM18" s="0" t="e">
        <f aca="false">AND(Simple!H153,"AAAAADfcf0A=")</f>
        <v>#VALUE!</v>
      </c>
      <c r="BN18" s="0" t="e">
        <f aca="false">AND(Simple!I153,"AAAAADfcf0E=")</f>
        <v>#VALUE!</v>
      </c>
      <c r="BO18" s="0" t="e">
        <f aca="false">AND(Simple!J153,"AAAAADfcf0I=")</f>
        <v>#VALUE!</v>
      </c>
      <c r="BP18" s="0" t="e">
        <f aca="false">AND(Simple!K153,"AAAAADfcf0M=")</f>
        <v>#VALUE!</v>
      </c>
      <c r="BQ18" s="0" t="e">
        <f aca="false">AND(Simple!L153,"AAAAADfcf0Q=")</f>
        <v>#VALUE!</v>
      </c>
      <c r="BR18" s="0" t="e">
        <f aca="false">AND(Simple!M153,"AAAAADfcf0U=")</f>
        <v>#VALUE!</v>
      </c>
      <c r="BS18" s="0" t="e">
        <f aca="false">AND(Simple!N153,"AAAAADfcf0Y=")</f>
        <v>#VALUE!</v>
      </c>
      <c r="BT18" s="0" t="e">
        <f aca="false">AND(Simple!O153,"AAAAADfcf0c=")</f>
        <v>#VALUE!</v>
      </c>
      <c r="BU18" s="0" t="e">
        <f aca="false">AND(Simple!P153,"AAAAADfcf0g=")</f>
        <v>#VALUE!</v>
      </c>
      <c r="BV18" s="0" t="e">
        <f aca="false">AND(Simple!Q153,"AAAAADfcf0k=")</f>
        <v>#VALUE!</v>
      </c>
      <c r="BW18" s="0" t="e">
        <f aca="false">AND(Simple!R153,"AAAAADfcf0o=")</f>
        <v>#VALUE!</v>
      </c>
      <c r="BX18" s="0" t="e">
        <f aca="false">AND(Simple!S153,"AAAAADfcf0s=")</f>
        <v>#VALUE!</v>
      </c>
      <c r="BY18" s="0" t="e">
        <f aca="false">AND(Simple!T153,"AAAAADfcf0w=")</f>
        <v>#VALUE!</v>
      </c>
      <c r="BZ18" s="0" t="e">
        <f aca="false">AND(Simple!U153,"AAAAADfcf00=")</f>
        <v>#VALUE!</v>
      </c>
      <c r="CA18" s="0" t="e">
        <f aca="false">AND(Simple!V153,"AAAAADfcf04=")</f>
        <v>#VALUE!</v>
      </c>
      <c r="CB18" s="0" t="e">
        <f aca="false">AND(Simple!W153,"AAAAADfcf08=")</f>
        <v>#VALUE!</v>
      </c>
      <c r="CC18" s="0" t="e">
        <f aca="false">AND(Simple!X153,"AAAAADfcf1A=")</f>
        <v>#VALUE!</v>
      </c>
      <c r="CD18" s="0" t="e">
        <f aca="false">AND(Simple!Y153,"AAAAADfcf1E=")</f>
        <v>#VALUE!</v>
      </c>
      <c r="CE18" s="0" t="e">
        <f aca="false">AND(Simple!Z153,"AAAAADfcf1I=")</f>
        <v>#VALUE!</v>
      </c>
      <c r="CF18" s="0" t="e">
        <f aca="false">AND(Simple!AA153,"AAAAADfcf1M=")</f>
        <v>#VALUE!</v>
      </c>
      <c r="CG18" s="0" t="e">
        <f aca="false">AND(Simple!AB153,"AAAAADfcf1Q=")</f>
        <v>#VALUE!</v>
      </c>
      <c r="CH18" s="0" t="n">
        <f aca="false">IF(Simple!$A154:$IV154,"AAAAADfcf1U=",0)</f>
        <v>0</v>
      </c>
      <c r="CI18" s="0" t="e">
        <f aca="false">AND(Simple!A154,"AAAAADfcf1Y=")</f>
        <v>#VALUE!</v>
      </c>
      <c r="CJ18" s="0" t="e">
        <f aca="false">AND(Simple!B154,"AAAAADfcf1c=")</f>
        <v>#VALUE!</v>
      </c>
      <c r="CK18" s="0" t="e">
        <f aca="false">AND(Simple!C154,"AAAAADfcf1g=")</f>
        <v>#VALUE!</v>
      </c>
      <c r="CL18" s="0" t="e">
        <f aca="false">AND(Simple!D154,"AAAAADfcf1k=")</f>
        <v>#VALUE!</v>
      </c>
      <c r="CM18" s="0" t="e">
        <f aca="false">AND(Simple!E154,"AAAAADfcf1o=")</f>
        <v>#VALUE!</v>
      </c>
      <c r="CN18" s="0" t="e">
        <f aca="false">AND(Simple!F154,"AAAAADfcf1s=")</f>
        <v>#VALUE!</v>
      </c>
      <c r="CO18" s="0" t="e">
        <f aca="false">AND(Simple!G154,"AAAAADfcf1w=")</f>
        <v>#VALUE!</v>
      </c>
      <c r="CP18" s="0" t="e">
        <f aca="false">AND(Simple!H154,"AAAAADfcf10=")</f>
        <v>#VALUE!</v>
      </c>
      <c r="CQ18" s="0" t="e">
        <f aca="false">AND(Simple!I154,"AAAAADfcf14=")</f>
        <v>#VALUE!</v>
      </c>
      <c r="CR18" s="0" t="e">
        <f aca="false">AND(Simple!J154,"AAAAADfcf18=")</f>
        <v>#VALUE!</v>
      </c>
      <c r="CS18" s="0" t="e">
        <f aca="false">AND(Simple!K154,"AAAAADfcf2A=")</f>
        <v>#VALUE!</v>
      </c>
      <c r="CT18" s="0" t="e">
        <f aca="false">AND(Simple!L154,"AAAAADfcf2E=")</f>
        <v>#VALUE!</v>
      </c>
      <c r="CU18" s="0" t="e">
        <f aca="false">AND(Simple!M154,"AAAAADfcf2I=")</f>
        <v>#VALUE!</v>
      </c>
      <c r="CV18" s="0" t="e">
        <f aca="false">AND(Simple!N154,"AAAAADfcf2M=")</f>
        <v>#VALUE!</v>
      </c>
      <c r="CW18" s="0" t="e">
        <f aca="false">AND(Simple!O154,"AAAAADfcf2Q=")</f>
        <v>#VALUE!</v>
      </c>
      <c r="CX18" s="0" t="e">
        <f aca="false">AND(Simple!P154,"AAAAADfcf2U=")</f>
        <v>#VALUE!</v>
      </c>
      <c r="CY18" s="0" t="e">
        <f aca="false">AND(Simple!Q154,"AAAAADfcf2Y=")</f>
        <v>#VALUE!</v>
      </c>
      <c r="CZ18" s="0" t="e">
        <f aca="false">AND(Simple!R154,"AAAAADfcf2c=")</f>
        <v>#VALUE!</v>
      </c>
      <c r="DA18" s="0" t="e">
        <f aca="false">AND(Simple!S154,"AAAAADfcf2g=")</f>
        <v>#VALUE!</v>
      </c>
      <c r="DB18" s="0" t="e">
        <f aca="false">AND(Simple!T154,"AAAAADfcf2k=")</f>
        <v>#VALUE!</v>
      </c>
      <c r="DC18" s="0" t="e">
        <f aca="false">AND(Simple!U154,"AAAAADfcf2o=")</f>
        <v>#VALUE!</v>
      </c>
      <c r="DD18" s="0" t="e">
        <f aca="false">AND(Simple!V154,"AAAAADfcf2s=")</f>
        <v>#VALUE!</v>
      </c>
      <c r="DE18" s="0" t="e">
        <f aca="false">AND(Simple!W154,"AAAAADfcf2w=")</f>
        <v>#VALUE!</v>
      </c>
      <c r="DF18" s="0" t="e">
        <f aca="false">AND(Simple!X154,"AAAAADfcf20=")</f>
        <v>#VALUE!</v>
      </c>
      <c r="DG18" s="0" t="e">
        <f aca="false">AND(Simple!Y154,"AAAAADfcf24=")</f>
        <v>#VALUE!</v>
      </c>
      <c r="DH18" s="0" t="e">
        <f aca="false">AND(Simple!Z154,"AAAAADfcf28=")</f>
        <v>#VALUE!</v>
      </c>
      <c r="DI18" s="0" t="e">
        <f aca="false">AND(Simple!AA154,"AAAAADfcf3A=")</f>
        <v>#VALUE!</v>
      </c>
      <c r="DJ18" s="0" t="e">
        <f aca="false">AND(Simple!AB154,"AAAAADfcf3E=")</f>
        <v>#VALUE!</v>
      </c>
      <c r="DK18" s="0" t="n">
        <f aca="false">IF(Simple!$A155:$IV155,"AAAAADfcf3I=",0)</f>
        <v>0</v>
      </c>
      <c r="DL18" s="0" t="e">
        <f aca="false">AND(Simple!A155,"AAAAADfcf3M=")</f>
        <v>#VALUE!</v>
      </c>
      <c r="DM18" s="0" t="e">
        <f aca="false">AND(Simple!B155,"AAAAADfcf3Q=")</f>
        <v>#VALUE!</v>
      </c>
      <c r="DN18" s="0" t="e">
        <f aca="false">AND(Simple!C155,"AAAAADfcf3U=")</f>
        <v>#VALUE!</v>
      </c>
      <c r="DO18" s="0" t="e">
        <f aca="false">AND(Simple!D155,"AAAAADfcf3Y=")</f>
        <v>#VALUE!</v>
      </c>
      <c r="DP18" s="0" t="e">
        <f aca="false">AND(Simple!E155,"AAAAADfcf3c=")</f>
        <v>#VALUE!</v>
      </c>
      <c r="DQ18" s="0" t="e">
        <f aca="false">AND(Simple!F155,"AAAAADfcf3g=")</f>
        <v>#VALUE!</v>
      </c>
      <c r="DR18" s="0" t="e">
        <f aca="false">AND(Simple!G155,"AAAAADfcf3k=")</f>
        <v>#VALUE!</v>
      </c>
      <c r="DS18" s="0" t="e">
        <f aca="false">AND(Simple!H155,"AAAAADfcf3o=")</f>
        <v>#VALUE!</v>
      </c>
      <c r="DT18" s="0" t="e">
        <f aca="false">AND(Simple!I155,"AAAAADfcf3s=")</f>
        <v>#VALUE!</v>
      </c>
      <c r="DU18" s="0" t="e">
        <f aca="false">AND(Simple!J155,"AAAAADfcf3w=")</f>
        <v>#VALUE!</v>
      </c>
      <c r="DV18" s="0" t="e">
        <f aca="false">AND(Simple!K155,"AAAAADfcf30=")</f>
        <v>#VALUE!</v>
      </c>
      <c r="DW18" s="0" t="e">
        <f aca="false">AND(Simple!L155,"AAAAADfcf34=")</f>
        <v>#VALUE!</v>
      </c>
      <c r="DX18" s="0" t="e">
        <f aca="false">AND(Simple!M155,"AAAAADfcf38=")</f>
        <v>#VALUE!</v>
      </c>
      <c r="DY18" s="0" t="e">
        <f aca="false">AND(Simple!N155,"AAAAADfcf4A=")</f>
        <v>#VALUE!</v>
      </c>
      <c r="DZ18" s="0" t="e">
        <f aca="false">AND(Simple!O155,"AAAAADfcf4E=")</f>
        <v>#VALUE!</v>
      </c>
      <c r="EA18" s="0" t="e">
        <f aca="false">AND(Simple!P155,"AAAAADfcf4I=")</f>
        <v>#VALUE!</v>
      </c>
      <c r="EB18" s="0" t="e">
        <f aca="false">AND(Simple!Q155,"AAAAADfcf4M=")</f>
        <v>#VALUE!</v>
      </c>
      <c r="EC18" s="0" t="e">
        <f aca="false">AND(Simple!R155,"AAAAADfcf4Q=")</f>
        <v>#VALUE!</v>
      </c>
      <c r="ED18" s="0" t="e">
        <f aca="false">AND(Simple!S155,"AAAAADfcf4U=")</f>
        <v>#VALUE!</v>
      </c>
      <c r="EE18" s="0" t="e">
        <f aca="false">AND(Simple!T155,"AAAAADfcf4Y=")</f>
        <v>#VALUE!</v>
      </c>
      <c r="EF18" s="0" t="e">
        <f aca="false">AND(Simple!U155,"AAAAADfcf4c=")</f>
        <v>#VALUE!</v>
      </c>
      <c r="EG18" s="0" t="e">
        <f aca="false">AND(Simple!V155,"AAAAADfcf4g=")</f>
        <v>#VALUE!</v>
      </c>
      <c r="EH18" s="0" t="e">
        <f aca="false">AND(Simple!W155,"AAAAADfcf4k=")</f>
        <v>#VALUE!</v>
      </c>
      <c r="EI18" s="0" t="e">
        <f aca="false">AND(Simple!X155,"AAAAADfcf4o=")</f>
        <v>#VALUE!</v>
      </c>
      <c r="EJ18" s="0" t="e">
        <f aca="false">AND(Simple!Y155,"AAAAADfcf4s=")</f>
        <v>#VALUE!</v>
      </c>
      <c r="EK18" s="0" t="e">
        <f aca="false">AND(Simple!Z155,"AAAAADfcf4w=")</f>
        <v>#VALUE!</v>
      </c>
      <c r="EL18" s="0" t="e">
        <f aca="false">AND(Simple!AA155,"AAAAADfcf40=")</f>
        <v>#VALUE!</v>
      </c>
      <c r="EM18" s="0" t="e">
        <f aca="false">AND(Simple!AB155,"AAAAADfcf44=")</f>
        <v>#VALUE!</v>
      </c>
      <c r="EN18" s="0" t="n">
        <f aca="false">IF(Simple!$A156:$IV156,"AAAAADfcf48=",0)</f>
        <v>0</v>
      </c>
      <c r="EO18" s="0" t="e">
        <f aca="false">AND(Simple!A156,"AAAAADfcf5A=")</f>
        <v>#VALUE!</v>
      </c>
      <c r="EP18" s="0" t="e">
        <f aca="false">AND(Simple!B156,"AAAAADfcf5E=")</f>
        <v>#VALUE!</v>
      </c>
      <c r="EQ18" s="0" t="e">
        <f aca="false">AND(Simple!C156,"AAAAADfcf5I=")</f>
        <v>#VALUE!</v>
      </c>
      <c r="ER18" s="0" t="e">
        <f aca="false">AND(Simple!D156,"AAAAADfcf5M=")</f>
        <v>#VALUE!</v>
      </c>
      <c r="ES18" s="0" t="e">
        <f aca="false">AND(Simple!E156,"AAAAADfcf5Q=")</f>
        <v>#VALUE!</v>
      </c>
      <c r="ET18" s="0" t="e">
        <f aca="false">AND(Simple!F156,"AAAAADfcf5U=")</f>
        <v>#VALUE!</v>
      </c>
      <c r="EU18" s="0" t="e">
        <f aca="false">AND(Simple!G156,"AAAAADfcf5Y=")</f>
        <v>#VALUE!</v>
      </c>
      <c r="EV18" s="0" t="e">
        <f aca="false">AND(Simple!H156,"AAAAADfcf5c=")</f>
        <v>#VALUE!</v>
      </c>
      <c r="EW18" s="0" t="e">
        <f aca="false">AND(Simple!I156,"AAAAADfcf5g=")</f>
        <v>#VALUE!</v>
      </c>
      <c r="EX18" s="0" t="e">
        <f aca="false">AND(Simple!J156,"AAAAADfcf5k=")</f>
        <v>#VALUE!</v>
      </c>
      <c r="EY18" s="0" t="e">
        <f aca="false">AND(Simple!K156,"AAAAADfcf5o=")</f>
        <v>#VALUE!</v>
      </c>
      <c r="EZ18" s="0" t="e">
        <f aca="false">AND(Simple!L156,"AAAAADfcf5s=")</f>
        <v>#VALUE!</v>
      </c>
      <c r="FA18" s="0" t="e">
        <f aca="false">AND(Simple!M156,"AAAAADfcf5w=")</f>
        <v>#VALUE!</v>
      </c>
      <c r="FB18" s="0" t="e">
        <f aca="false">AND(Simple!N156,"AAAAADfcf50=")</f>
        <v>#VALUE!</v>
      </c>
      <c r="FC18" s="0" t="e">
        <f aca="false">AND(Simple!O156,"AAAAADfcf54=")</f>
        <v>#VALUE!</v>
      </c>
      <c r="FD18" s="0" t="e">
        <f aca="false">AND(Simple!P156,"AAAAADfcf58=")</f>
        <v>#VALUE!</v>
      </c>
      <c r="FE18" s="0" t="e">
        <f aca="false">AND(Simple!Q156,"AAAAADfcf6A=")</f>
        <v>#VALUE!</v>
      </c>
      <c r="FF18" s="0" t="e">
        <f aca="false">AND(Simple!R156,"AAAAADfcf6E=")</f>
        <v>#VALUE!</v>
      </c>
      <c r="FG18" s="0" t="e">
        <f aca="false">AND(Simple!S156,"AAAAADfcf6I=")</f>
        <v>#VALUE!</v>
      </c>
      <c r="FH18" s="0" t="e">
        <f aca="false">AND(Simple!T156,"AAAAADfcf6M=")</f>
        <v>#VALUE!</v>
      </c>
      <c r="FI18" s="0" t="e">
        <f aca="false">AND(Simple!U156,"AAAAADfcf6Q=")</f>
        <v>#VALUE!</v>
      </c>
      <c r="FJ18" s="0" t="e">
        <f aca="false">AND(Simple!V156,"AAAAADfcf6U=")</f>
        <v>#VALUE!</v>
      </c>
      <c r="FK18" s="0" t="e">
        <f aca="false">AND(Simple!W156,"AAAAADfcf6Y=")</f>
        <v>#VALUE!</v>
      </c>
      <c r="FL18" s="0" t="e">
        <f aca="false">AND(Simple!X156,"AAAAADfcf6c=")</f>
        <v>#VALUE!</v>
      </c>
      <c r="FM18" s="0" t="e">
        <f aca="false">AND(Simple!Y156,"AAAAADfcf6g=")</f>
        <v>#VALUE!</v>
      </c>
      <c r="FN18" s="0" t="e">
        <f aca="false">AND(Simple!Z156,"AAAAADfcf6k=")</f>
        <v>#VALUE!</v>
      </c>
      <c r="FO18" s="0" t="e">
        <f aca="false">AND(Simple!AA156,"AAAAADfcf6o=")</f>
        <v>#VALUE!</v>
      </c>
      <c r="FP18" s="0" t="e">
        <f aca="false">AND(Simple!AB156,"AAAAADfcf6s=")</f>
        <v>#VALUE!</v>
      </c>
      <c r="FQ18" s="0" t="n">
        <f aca="false">IF(Simple!$A157:$IV157,"AAAAADfcf6w=",0)</f>
        <v>0</v>
      </c>
      <c r="FR18" s="0" t="e">
        <f aca="false">AND(Simple!A157,"AAAAADfcf60=")</f>
        <v>#VALUE!</v>
      </c>
      <c r="FS18" s="0" t="e">
        <f aca="false">AND(Simple!B157,"AAAAADfcf64=")</f>
        <v>#VALUE!</v>
      </c>
      <c r="FT18" s="0" t="e">
        <f aca="false">AND(Simple!C157,"AAAAADfcf68=")</f>
        <v>#VALUE!</v>
      </c>
      <c r="FU18" s="0" t="e">
        <f aca="false">AND(Simple!D157,"AAAAADfcf7A=")</f>
        <v>#VALUE!</v>
      </c>
      <c r="FV18" s="0" t="e">
        <f aca="false">AND(Simple!E157,"AAAAADfcf7E=")</f>
        <v>#VALUE!</v>
      </c>
      <c r="FW18" s="0" t="e">
        <f aca="false">AND(Simple!F157,"AAAAADfcf7I=")</f>
        <v>#VALUE!</v>
      </c>
      <c r="FX18" s="0" t="e">
        <f aca="false">AND(Simple!G157,"AAAAADfcf7M=")</f>
        <v>#VALUE!</v>
      </c>
      <c r="FY18" s="0" t="e">
        <f aca="false">AND(Simple!H157,"AAAAADfcf7Q=")</f>
        <v>#VALUE!</v>
      </c>
      <c r="FZ18" s="0" t="e">
        <f aca="false">AND(Simple!I157,"AAAAADfcf7U=")</f>
        <v>#VALUE!</v>
      </c>
      <c r="GA18" s="0" t="e">
        <f aca="false">AND(Simple!J157,"AAAAADfcf7Y=")</f>
        <v>#VALUE!</v>
      </c>
      <c r="GB18" s="0" t="e">
        <f aca="false">AND(Simple!K157,"AAAAADfcf7c=")</f>
        <v>#VALUE!</v>
      </c>
      <c r="GC18" s="0" t="e">
        <f aca="false">AND(Simple!L157,"AAAAADfcf7g=")</f>
        <v>#VALUE!</v>
      </c>
      <c r="GD18" s="0" t="e">
        <f aca="false">AND(Simple!M157,"AAAAADfcf7k=")</f>
        <v>#VALUE!</v>
      </c>
      <c r="GE18" s="0" t="e">
        <f aca="false">AND(Simple!N157,"AAAAADfcf7o=")</f>
        <v>#VALUE!</v>
      </c>
      <c r="GF18" s="0" t="e">
        <f aca="false">AND(Simple!O157,"AAAAADfcf7s=")</f>
        <v>#VALUE!</v>
      </c>
      <c r="GG18" s="0" t="e">
        <f aca="false">AND(Simple!P157,"AAAAADfcf7w=")</f>
        <v>#VALUE!</v>
      </c>
      <c r="GH18" s="0" t="e">
        <f aca="false">AND(Simple!Q157,"AAAAADfcf70=")</f>
        <v>#VALUE!</v>
      </c>
      <c r="GI18" s="0" t="e">
        <f aca="false">AND(Simple!R157,"AAAAADfcf74=")</f>
        <v>#VALUE!</v>
      </c>
      <c r="GJ18" s="0" t="e">
        <f aca="false">AND(Simple!S157,"AAAAADfcf78=")</f>
        <v>#VALUE!</v>
      </c>
      <c r="GK18" s="0" t="e">
        <f aca="false">AND(Simple!T157,"AAAAADfcf8A=")</f>
        <v>#VALUE!</v>
      </c>
      <c r="GL18" s="0" t="e">
        <f aca="false">AND(Simple!U157,"AAAAADfcf8E=")</f>
        <v>#VALUE!</v>
      </c>
      <c r="GM18" s="0" t="e">
        <f aca="false">AND(Simple!V157,"AAAAADfcf8I=")</f>
        <v>#VALUE!</v>
      </c>
      <c r="GN18" s="0" t="e">
        <f aca="false">AND(Simple!W157,"AAAAADfcf8M=")</f>
        <v>#VALUE!</v>
      </c>
      <c r="GO18" s="0" t="e">
        <f aca="false">AND(Simple!X157,"AAAAADfcf8Q=")</f>
        <v>#VALUE!</v>
      </c>
      <c r="GP18" s="0" t="e">
        <f aca="false">AND(Simple!Y157,"AAAAADfcf8U=")</f>
        <v>#VALUE!</v>
      </c>
      <c r="GQ18" s="0" t="e">
        <f aca="false">AND(Simple!Z157,"AAAAADfcf8Y=")</f>
        <v>#VALUE!</v>
      </c>
      <c r="GR18" s="0" t="e">
        <f aca="false">AND(Simple!AA157,"AAAAADfcf8c=")</f>
        <v>#VALUE!</v>
      </c>
      <c r="GS18" s="0" t="e">
        <f aca="false">AND(Simple!AB157,"AAAAADfcf8g=")</f>
        <v>#VALUE!</v>
      </c>
      <c r="GT18" s="0" t="n">
        <f aca="false">IF(Simple!$A158:$IV158,"AAAAADfcf8k=",0)</f>
        <v>0</v>
      </c>
      <c r="GU18" s="0" t="e">
        <f aca="false">AND(Simple!A158,"AAAAADfcf8o=")</f>
        <v>#VALUE!</v>
      </c>
      <c r="GV18" s="0" t="e">
        <f aca="false">AND(Simple!B158,"AAAAADfcf8s=")</f>
        <v>#VALUE!</v>
      </c>
      <c r="GW18" s="0" t="e">
        <f aca="false">AND(Simple!C158,"AAAAADfcf8w=")</f>
        <v>#VALUE!</v>
      </c>
      <c r="GX18" s="0" t="e">
        <f aca="false">AND(Simple!D158,"AAAAADfcf80=")</f>
        <v>#VALUE!</v>
      </c>
      <c r="GY18" s="0" t="e">
        <f aca="false">AND(Simple!E158,"AAAAADfcf84=")</f>
        <v>#VALUE!</v>
      </c>
      <c r="GZ18" s="0" t="e">
        <f aca="false">AND(Simple!F158,"AAAAADfcf88=")</f>
        <v>#VALUE!</v>
      </c>
      <c r="HA18" s="0" t="e">
        <f aca="false">AND(Simple!G158,"AAAAADfcf9A=")</f>
        <v>#VALUE!</v>
      </c>
      <c r="HB18" s="0" t="e">
        <f aca="false">AND(Simple!H158,"AAAAADfcf9E=")</f>
        <v>#VALUE!</v>
      </c>
      <c r="HC18" s="0" t="e">
        <f aca="false">AND(Simple!I158,"AAAAADfcf9I=")</f>
        <v>#VALUE!</v>
      </c>
      <c r="HD18" s="0" t="e">
        <f aca="false">AND(Simple!J158,"AAAAADfcf9M=")</f>
        <v>#VALUE!</v>
      </c>
      <c r="HE18" s="0" t="e">
        <f aca="false">AND(Simple!K158,"AAAAADfcf9Q=")</f>
        <v>#VALUE!</v>
      </c>
      <c r="HF18" s="0" t="e">
        <f aca="false">AND(Simple!L158,"AAAAADfcf9U=")</f>
        <v>#VALUE!</v>
      </c>
      <c r="HG18" s="0" t="e">
        <f aca="false">AND(Simple!M158,"AAAAADfcf9Y=")</f>
        <v>#VALUE!</v>
      </c>
      <c r="HH18" s="0" t="e">
        <f aca="false">AND(Simple!N158,"AAAAADfcf9c=")</f>
        <v>#VALUE!</v>
      </c>
      <c r="HI18" s="0" t="e">
        <f aca="false">AND(Simple!O158,"AAAAADfcf9g=")</f>
        <v>#VALUE!</v>
      </c>
      <c r="HJ18" s="0" t="e">
        <f aca="false">AND(Simple!P158,"AAAAADfcf9k=")</f>
        <v>#VALUE!</v>
      </c>
      <c r="HK18" s="0" t="e">
        <f aca="false">AND(Simple!Q158,"AAAAADfcf9o=")</f>
        <v>#VALUE!</v>
      </c>
      <c r="HL18" s="0" t="e">
        <f aca="false">AND(Simple!R158,"AAAAADfcf9s=")</f>
        <v>#VALUE!</v>
      </c>
      <c r="HM18" s="0" t="e">
        <f aca="false">AND(Simple!S158,"AAAAADfcf9w=")</f>
        <v>#VALUE!</v>
      </c>
      <c r="HN18" s="0" t="e">
        <f aca="false">AND(Simple!T158,"AAAAADfcf90=")</f>
        <v>#VALUE!</v>
      </c>
      <c r="HO18" s="0" t="e">
        <f aca="false">AND(Simple!U158,"AAAAADfcf94=")</f>
        <v>#VALUE!</v>
      </c>
      <c r="HP18" s="0" t="e">
        <f aca="false">AND(Simple!V158,"AAAAADfcf98=")</f>
        <v>#VALUE!</v>
      </c>
      <c r="HQ18" s="0" t="e">
        <f aca="false">AND(Simple!W158,"AAAAADfcf+A=")</f>
        <v>#VALUE!</v>
      </c>
      <c r="HR18" s="0" t="e">
        <f aca="false">AND(Simple!X158,"AAAAADfcf+E=")</f>
        <v>#VALUE!</v>
      </c>
      <c r="HS18" s="0" t="e">
        <f aca="false">AND(Simple!Y158,"AAAAADfcf+I=")</f>
        <v>#VALUE!</v>
      </c>
      <c r="HT18" s="0" t="e">
        <f aca="false">AND(Simple!Z158,"AAAAADfcf+M=")</f>
        <v>#VALUE!</v>
      </c>
      <c r="HU18" s="0" t="e">
        <f aca="false">AND(Simple!AA158,"AAAAADfcf+Q=")</f>
        <v>#VALUE!</v>
      </c>
      <c r="HV18" s="0" t="e">
        <f aca="false">AND(Simple!AB158,"AAAAADfcf+U=")</f>
        <v>#VALUE!</v>
      </c>
      <c r="HW18" s="0" t="n">
        <f aca="false">IF(Simple!$A159:$IV159,"AAAAADfcf+Y=",0)</f>
        <v>0</v>
      </c>
      <c r="HX18" s="0" t="e">
        <f aca="false">AND(Simple!A159,"AAAAADfcf+c=")</f>
        <v>#VALUE!</v>
      </c>
      <c r="HY18" s="0" t="e">
        <f aca="false">AND(Simple!B159,"AAAAADfcf+g=")</f>
        <v>#VALUE!</v>
      </c>
      <c r="HZ18" s="0" t="e">
        <f aca="false">AND(Simple!C159,"AAAAADfcf+k=")</f>
        <v>#VALUE!</v>
      </c>
      <c r="IA18" s="0" t="e">
        <f aca="false">AND(Simple!D159,"AAAAADfcf+o=")</f>
        <v>#VALUE!</v>
      </c>
      <c r="IB18" s="0" t="e">
        <f aca="false">AND(Simple!E159,"AAAAADfcf+s=")</f>
        <v>#VALUE!</v>
      </c>
      <c r="IC18" s="0" t="e">
        <f aca="false">AND(Simple!F159,"AAAAADfcf+w=")</f>
        <v>#VALUE!</v>
      </c>
      <c r="ID18" s="0" t="e">
        <f aca="false">AND(Simple!G159,"AAAAADfcf+0=")</f>
        <v>#VALUE!</v>
      </c>
      <c r="IE18" s="0" t="e">
        <f aca="false">AND(Simple!H159,"AAAAADfcf+4=")</f>
        <v>#VALUE!</v>
      </c>
      <c r="IF18" s="0" t="e">
        <f aca="false">AND(Simple!I159,"AAAAADfcf+8=")</f>
        <v>#VALUE!</v>
      </c>
      <c r="IG18" s="0" t="e">
        <f aca="false">AND(Simple!J159,"AAAAADfcf/A=")</f>
        <v>#VALUE!</v>
      </c>
      <c r="IH18" s="0" t="e">
        <f aca="false">AND(Simple!K159,"AAAAADfcf/E=")</f>
        <v>#VALUE!</v>
      </c>
      <c r="II18" s="0" t="e">
        <f aca="false">AND(Simple!L159,"AAAAADfcf/I=")</f>
        <v>#VALUE!</v>
      </c>
      <c r="IJ18" s="0" t="e">
        <f aca="false">AND(Simple!M159,"AAAAADfcf/M=")</f>
        <v>#VALUE!</v>
      </c>
      <c r="IK18" s="0" t="e">
        <f aca="false">AND(Simple!N159,"AAAAADfcf/Q=")</f>
        <v>#VALUE!</v>
      </c>
      <c r="IL18" s="0" t="e">
        <f aca="false">AND(Simple!O159,"AAAAADfcf/U=")</f>
        <v>#VALUE!</v>
      </c>
      <c r="IM18" s="0" t="e">
        <f aca="false">AND(Simple!P159,"AAAAADfcf/Y=")</f>
        <v>#VALUE!</v>
      </c>
      <c r="IN18" s="0" t="e">
        <f aca="false">AND(Simple!Q159,"AAAAADfcf/c=")</f>
        <v>#VALUE!</v>
      </c>
      <c r="IO18" s="0" t="e">
        <f aca="false">AND(Simple!R159,"AAAAADfcf/g=")</f>
        <v>#VALUE!</v>
      </c>
      <c r="IP18" s="0" t="e">
        <f aca="false">AND(Simple!S159,"AAAAADfcf/k=")</f>
        <v>#VALUE!</v>
      </c>
      <c r="IQ18" s="0" t="e">
        <f aca="false">AND(Simple!T159,"AAAAADfcf/o=")</f>
        <v>#VALUE!</v>
      </c>
      <c r="IR18" s="0" t="e">
        <f aca="false">AND(Simple!U159,"AAAAADfcf/s=")</f>
        <v>#VALUE!</v>
      </c>
      <c r="IS18" s="0" t="e">
        <f aca="false">AND(Simple!V159,"AAAAADfcf/w=")</f>
        <v>#VALUE!</v>
      </c>
      <c r="IT18" s="0" t="e">
        <f aca="false">AND(Simple!W159,"AAAAADfcf/0=")</f>
        <v>#VALUE!</v>
      </c>
      <c r="IU18" s="0" t="e">
        <f aca="false">AND(Simple!X159,"AAAAADfcf/4=")</f>
        <v>#VALUE!</v>
      </c>
      <c r="IV18" s="0" t="e">
        <f aca="false">AND(Simple!Y159,"AAAAADfcf/8=")</f>
        <v>#VALUE!</v>
      </c>
    </row>
    <row r="19" customFormat="false" ht="12.75" hidden="false" customHeight="false" outlineLevel="0" collapsed="false">
      <c r="A19" s="0" t="e">
        <f aca="false">AND(Simple!Z159,"AAAAAHV//QA=")</f>
        <v>#VALUE!</v>
      </c>
      <c r="B19" s="0" t="e">
        <f aca="false">AND(Simple!AA159,"AAAAAHV//QE=")</f>
        <v>#VALUE!</v>
      </c>
      <c r="C19" s="0" t="e">
        <f aca="false">AND(Simple!AB159,"AAAAAHV//QI=")</f>
        <v>#VALUE!</v>
      </c>
      <c r="D19" s="0" t="e">
        <f aca="false">IF(Simple!$A160:$IV160,"AAAAAHV//QM=",0)</f>
        <v>#VALUE!</v>
      </c>
      <c r="E19" s="0" t="e">
        <f aca="false">AND(Simple!A160,"AAAAAHV//QQ=")</f>
        <v>#VALUE!</v>
      </c>
      <c r="F19" s="0" t="e">
        <f aca="false">AND(Simple!B160,"AAAAAHV//QU=")</f>
        <v>#VALUE!</v>
      </c>
      <c r="G19" s="0" t="e">
        <f aca="false">AND(Simple!C160,"AAAAAHV//QY=")</f>
        <v>#VALUE!</v>
      </c>
      <c r="H19" s="0" t="e">
        <f aca="false">AND(Simple!D160,"AAAAAHV//Qc=")</f>
        <v>#VALUE!</v>
      </c>
      <c r="I19" s="0" t="e">
        <f aca="false">AND(Simple!E160,"AAAAAHV//Qg=")</f>
        <v>#VALUE!</v>
      </c>
      <c r="J19" s="0" t="e">
        <f aca="false">AND(Simple!F160,"AAAAAHV//Qk=")</f>
        <v>#VALUE!</v>
      </c>
      <c r="K19" s="0" t="e">
        <f aca="false">AND(Simple!G160,"AAAAAHV//Qo=")</f>
        <v>#VALUE!</v>
      </c>
      <c r="L19" s="0" t="e">
        <f aca="false">AND(Simple!H160,"AAAAAHV//Qs=")</f>
        <v>#VALUE!</v>
      </c>
      <c r="M19" s="0" t="e">
        <f aca="false">AND(Simple!I160,"AAAAAHV//Qw=")</f>
        <v>#VALUE!</v>
      </c>
      <c r="N19" s="0" t="e">
        <f aca="false">AND(Simple!J160,"AAAAAHV//Q0=")</f>
        <v>#VALUE!</v>
      </c>
      <c r="O19" s="0" t="e">
        <f aca="false">AND(Simple!K160,"AAAAAHV//Q4=")</f>
        <v>#VALUE!</v>
      </c>
      <c r="P19" s="0" t="e">
        <f aca="false">AND(Simple!L160,"AAAAAHV//Q8=")</f>
        <v>#VALUE!</v>
      </c>
      <c r="Q19" s="0" t="e">
        <f aca="false">AND(Simple!M160,"AAAAAHV//RA=")</f>
        <v>#VALUE!</v>
      </c>
      <c r="R19" s="0" t="e">
        <f aca="false">AND(Simple!N160,"AAAAAHV//RE=")</f>
        <v>#VALUE!</v>
      </c>
      <c r="S19" s="0" t="e">
        <f aca="false">AND(Simple!O160,"AAAAAHV//RI=")</f>
        <v>#VALUE!</v>
      </c>
      <c r="T19" s="0" t="e">
        <f aca="false">AND(Simple!P160,"AAAAAHV//RM=")</f>
        <v>#VALUE!</v>
      </c>
      <c r="U19" s="0" t="e">
        <f aca="false">AND(Simple!Q160,"AAAAAHV//RQ=")</f>
        <v>#VALUE!</v>
      </c>
      <c r="V19" s="0" t="e">
        <f aca="false">AND(Simple!R160,"AAAAAHV//RU=")</f>
        <v>#VALUE!</v>
      </c>
      <c r="W19" s="0" t="e">
        <f aca="false">AND(Simple!S160,"AAAAAHV//RY=")</f>
        <v>#VALUE!</v>
      </c>
      <c r="X19" s="0" t="e">
        <f aca="false">AND(Simple!T160,"AAAAAHV//Rc=")</f>
        <v>#VALUE!</v>
      </c>
      <c r="Y19" s="0" t="e">
        <f aca="false">AND(Simple!U160,"AAAAAHV//Rg=")</f>
        <v>#VALUE!</v>
      </c>
      <c r="Z19" s="0" t="e">
        <f aca="false">AND(Simple!V160,"AAAAAHV//Rk=")</f>
        <v>#VALUE!</v>
      </c>
      <c r="AA19" s="0" t="e">
        <f aca="false">AND(Simple!W160,"AAAAAHV//Ro=")</f>
        <v>#VALUE!</v>
      </c>
      <c r="AB19" s="0" t="e">
        <f aca="false">AND(Simple!X160,"AAAAAHV//Rs=")</f>
        <v>#VALUE!</v>
      </c>
      <c r="AC19" s="0" t="e">
        <f aca="false">AND(Simple!Y160,"AAAAAHV//Rw=")</f>
        <v>#VALUE!</v>
      </c>
      <c r="AD19" s="0" t="e">
        <f aca="false">AND(Simple!Z160,"AAAAAHV//R0=")</f>
        <v>#VALUE!</v>
      </c>
      <c r="AE19" s="0" t="e">
        <f aca="false">AND(Simple!AA160,"AAAAAHV//R4=")</f>
        <v>#VALUE!</v>
      </c>
      <c r="AF19" s="0" t="e">
        <f aca="false">AND(Simple!AB160,"AAAAAHV//R8=")</f>
        <v>#VALUE!</v>
      </c>
      <c r="AG19" s="0" t="n">
        <f aca="false">IF(Simple!$A161:$IV161,"AAAAAHV//SA=",0)</f>
        <v>0</v>
      </c>
      <c r="AH19" s="0" t="e">
        <f aca="false">AND(Simple!A161,"AAAAAHV//SE=")</f>
        <v>#VALUE!</v>
      </c>
      <c r="AI19" s="0" t="e">
        <f aca="false">AND(Simple!B161,"AAAAAHV//SI=")</f>
        <v>#VALUE!</v>
      </c>
      <c r="AJ19" s="0" t="e">
        <f aca="false">AND(Simple!C161,"AAAAAHV//SM=")</f>
        <v>#VALUE!</v>
      </c>
      <c r="AK19" s="0" t="e">
        <f aca="false">AND(Simple!D161,"AAAAAHV//SQ=")</f>
        <v>#VALUE!</v>
      </c>
      <c r="AL19" s="0" t="e">
        <f aca="false">AND(Simple!E161,"AAAAAHV//SU=")</f>
        <v>#VALUE!</v>
      </c>
      <c r="AM19" s="0" t="e">
        <f aca="false">AND(Simple!F161,"AAAAAHV//SY=")</f>
        <v>#VALUE!</v>
      </c>
      <c r="AN19" s="0" t="e">
        <f aca="false">AND(Simple!G161,"AAAAAHV//Sc=")</f>
        <v>#VALUE!</v>
      </c>
      <c r="AO19" s="0" t="e">
        <f aca="false">AND(Simple!H161,"AAAAAHV//Sg=")</f>
        <v>#VALUE!</v>
      </c>
      <c r="AP19" s="0" t="e">
        <f aca="false">AND(Simple!I161,"AAAAAHV//Sk=")</f>
        <v>#VALUE!</v>
      </c>
      <c r="AQ19" s="0" t="e">
        <f aca="false">AND(Simple!J161,"AAAAAHV//So=")</f>
        <v>#VALUE!</v>
      </c>
      <c r="AR19" s="0" t="e">
        <f aca="false">AND(Simple!K161,"AAAAAHV//Ss=")</f>
        <v>#VALUE!</v>
      </c>
      <c r="AS19" s="0" t="e">
        <f aca="false">AND(Simple!L161,"AAAAAHV//Sw=")</f>
        <v>#VALUE!</v>
      </c>
      <c r="AT19" s="0" t="e">
        <f aca="false">AND(Simple!M161,"AAAAAHV//S0=")</f>
        <v>#VALUE!</v>
      </c>
      <c r="AU19" s="0" t="e">
        <f aca="false">AND(Simple!N161,"AAAAAHV//S4=")</f>
        <v>#VALUE!</v>
      </c>
      <c r="AV19" s="0" t="e">
        <f aca="false">AND(Simple!O161,"AAAAAHV//S8=")</f>
        <v>#VALUE!</v>
      </c>
      <c r="AW19" s="0" t="e">
        <f aca="false">AND(Simple!P161,"AAAAAHV//TA=")</f>
        <v>#VALUE!</v>
      </c>
      <c r="AX19" s="0" t="e">
        <f aca="false">AND(Simple!Q161,"AAAAAHV//TE=")</f>
        <v>#VALUE!</v>
      </c>
      <c r="AY19" s="0" t="e">
        <f aca="false">AND(Simple!R161,"AAAAAHV//TI=")</f>
        <v>#VALUE!</v>
      </c>
      <c r="AZ19" s="0" t="e">
        <f aca="false">AND(Simple!S161,"AAAAAHV//TM=")</f>
        <v>#VALUE!</v>
      </c>
      <c r="BA19" s="0" t="e">
        <f aca="false">AND(Simple!T161,"AAAAAHV//TQ=")</f>
        <v>#VALUE!</v>
      </c>
      <c r="BB19" s="0" t="e">
        <f aca="false">AND(Simple!U161,"AAAAAHV//TU=")</f>
        <v>#VALUE!</v>
      </c>
      <c r="BC19" s="0" t="e">
        <f aca="false">AND(Simple!V161,"AAAAAHV//TY=")</f>
        <v>#VALUE!</v>
      </c>
      <c r="BD19" s="0" t="e">
        <f aca="false">AND(Simple!W161,"AAAAAHV//Tc=")</f>
        <v>#VALUE!</v>
      </c>
      <c r="BE19" s="0" t="e">
        <f aca="false">AND(Simple!X161,"AAAAAHV//Tg=")</f>
        <v>#VALUE!</v>
      </c>
      <c r="BF19" s="0" t="e">
        <f aca="false">AND(Simple!Y161,"AAAAAHV//Tk=")</f>
        <v>#VALUE!</v>
      </c>
      <c r="BG19" s="0" t="e">
        <f aca="false">AND(Simple!Z161,"AAAAAHV//To=")</f>
        <v>#VALUE!</v>
      </c>
      <c r="BH19" s="0" t="e">
        <f aca="false">AND(Simple!AA161,"AAAAAHV//Ts=")</f>
        <v>#VALUE!</v>
      </c>
      <c r="BI19" s="0" t="e">
        <f aca="false">AND(Simple!AB161,"AAAAAHV//Tw=")</f>
        <v>#VALUE!</v>
      </c>
      <c r="BJ19" s="0" t="n">
        <f aca="false">IF(Simple!$A162:$IV162,"AAAAAHV//T0=",0)</f>
        <v>0</v>
      </c>
      <c r="BK19" s="0" t="e">
        <f aca="false">AND(Simple!A162,"AAAAAHV//T4=")</f>
        <v>#VALUE!</v>
      </c>
      <c r="BL19" s="0" t="e">
        <f aca="false">AND(Simple!B162,"AAAAAHV//T8=")</f>
        <v>#VALUE!</v>
      </c>
      <c r="BM19" s="0" t="e">
        <f aca="false">AND(Simple!C162,"AAAAAHV//UA=")</f>
        <v>#VALUE!</v>
      </c>
      <c r="BN19" s="0" t="e">
        <f aca="false">AND(Simple!D162,"AAAAAHV//UE=")</f>
        <v>#VALUE!</v>
      </c>
      <c r="BO19" s="0" t="e">
        <f aca="false">AND(Simple!E162,"AAAAAHV//UI=")</f>
        <v>#VALUE!</v>
      </c>
      <c r="BP19" s="0" t="e">
        <f aca="false">AND(Simple!F162,"AAAAAHV//UM=")</f>
        <v>#VALUE!</v>
      </c>
      <c r="BQ19" s="0" t="e">
        <f aca="false">AND(Simple!G162,"AAAAAHV//UQ=")</f>
        <v>#VALUE!</v>
      </c>
      <c r="BR19" s="0" t="e">
        <f aca="false">AND(Simple!H162,"AAAAAHV//UU=")</f>
        <v>#VALUE!</v>
      </c>
      <c r="BS19" s="0" t="e">
        <f aca="false">AND(Simple!I162,"AAAAAHV//UY=")</f>
        <v>#VALUE!</v>
      </c>
      <c r="BT19" s="0" t="e">
        <f aca="false">AND(Simple!J162,"AAAAAHV//Uc=")</f>
        <v>#VALUE!</v>
      </c>
      <c r="BU19" s="0" t="e">
        <f aca="false">AND(Simple!K162,"AAAAAHV//Ug=")</f>
        <v>#VALUE!</v>
      </c>
      <c r="BV19" s="0" t="e">
        <f aca="false">AND(Simple!L162,"AAAAAHV//Uk=")</f>
        <v>#VALUE!</v>
      </c>
      <c r="BW19" s="0" t="e">
        <f aca="false">AND(Simple!M162,"AAAAAHV//Uo=")</f>
        <v>#VALUE!</v>
      </c>
      <c r="BX19" s="0" t="e">
        <f aca="false">AND(Simple!N162,"AAAAAHV//Us=")</f>
        <v>#VALUE!</v>
      </c>
      <c r="BY19" s="0" t="e">
        <f aca="false">AND(Simple!O162,"AAAAAHV//Uw=")</f>
        <v>#VALUE!</v>
      </c>
      <c r="BZ19" s="0" t="e">
        <f aca="false">AND(Simple!P162,"AAAAAHV//U0=")</f>
        <v>#VALUE!</v>
      </c>
      <c r="CA19" s="0" t="e">
        <f aca="false">AND(Simple!Q162,"AAAAAHV//U4=")</f>
        <v>#VALUE!</v>
      </c>
      <c r="CB19" s="0" t="e">
        <f aca="false">AND(Simple!R162,"AAAAAHV//U8=")</f>
        <v>#VALUE!</v>
      </c>
      <c r="CC19" s="0" t="e">
        <f aca="false">AND(Simple!S162,"AAAAAHV//VA=")</f>
        <v>#VALUE!</v>
      </c>
      <c r="CD19" s="0" t="e">
        <f aca="false">AND(Simple!T162,"AAAAAHV//VE=")</f>
        <v>#VALUE!</v>
      </c>
      <c r="CE19" s="0" t="e">
        <f aca="false">AND(Simple!U162,"AAAAAHV//VI=")</f>
        <v>#VALUE!</v>
      </c>
      <c r="CF19" s="0" t="e">
        <f aca="false">AND(Simple!V162,"AAAAAHV//VM=")</f>
        <v>#VALUE!</v>
      </c>
      <c r="CG19" s="0" t="e">
        <f aca="false">AND(Simple!W162,"AAAAAHV//VQ=")</f>
        <v>#VALUE!</v>
      </c>
      <c r="CH19" s="0" t="e">
        <f aca="false">AND(Simple!X162,"AAAAAHV//VU=")</f>
        <v>#VALUE!</v>
      </c>
      <c r="CI19" s="0" t="e">
        <f aca="false">AND(Simple!Y162,"AAAAAHV//VY=")</f>
        <v>#VALUE!</v>
      </c>
      <c r="CJ19" s="0" t="e">
        <f aca="false">AND(Simple!Z162,"AAAAAHV//Vc=")</f>
        <v>#VALUE!</v>
      </c>
      <c r="CK19" s="0" t="e">
        <f aca="false">AND(Simple!AA162,"AAAAAHV//Vg=")</f>
        <v>#VALUE!</v>
      </c>
      <c r="CL19" s="0" t="e">
        <f aca="false">AND(Simple!AB162,"AAAAAHV//Vk=")</f>
        <v>#VALUE!</v>
      </c>
      <c r="CM19" s="0" t="n">
        <f aca="false">IF(Simple!$A163:$IV163,"AAAAAHV//Vo=",0)</f>
        <v>0</v>
      </c>
      <c r="CN19" s="0" t="e">
        <f aca="false">AND(Simple!A163,"AAAAAHV//Vs=")</f>
        <v>#VALUE!</v>
      </c>
      <c r="CO19" s="0" t="e">
        <f aca="false">AND(Simple!B163,"AAAAAHV//Vw=")</f>
        <v>#VALUE!</v>
      </c>
      <c r="CP19" s="0" t="e">
        <f aca="false">AND(Simple!C163,"AAAAAHV//V0=")</f>
        <v>#VALUE!</v>
      </c>
      <c r="CQ19" s="0" t="e">
        <f aca="false">AND(Simple!D163,"AAAAAHV//V4=")</f>
        <v>#VALUE!</v>
      </c>
      <c r="CR19" s="0" t="e">
        <f aca="false">AND(Simple!E163,"AAAAAHV//V8=")</f>
        <v>#VALUE!</v>
      </c>
      <c r="CS19" s="0" t="e">
        <f aca="false">AND(Simple!F163,"AAAAAHV//WA=")</f>
        <v>#VALUE!</v>
      </c>
      <c r="CT19" s="0" t="e">
        <f aca="false">AND(Simple!G163,"AAAAAHV//WE=")</f>
        <v>#VALUE!</v>
      </c>
      <c r="CU19" s="0" t="e">
        <f aca="false">AND(Simple!H163,"AAAAAHV//WI=")</f>
        <v>#VALUE!</v>
      </c>
      <c r="CV19" s="0" t="e">
        <f aca="false">AND(Simple!I163,"AAAAAHV//WM=")</f>
        <v>#VALUE!</v>
      </c>
      <c r="CW19" s="0" t="e">
        <f aca="false">AND(Simple!J163,"AAAAAHV//WQ=")</f>
        <v>#VALUE!</v>
      </c>
      <c r="CX19" s="0" t="e">
        <f aca="false">AND(Simple!K163,"AAAAAHV//WU=")</f>
        <v>#VALUE!</v>
      </c>
      <c r="CY19" s="0" t="e">
        <f aca="false">AND(Simple!L163,"AAAAAHV//WY=")</f>
        <v>#VALUE!</v>
      </c>
      <c r="CZ19" s="0" t="e">
        <f aca="false">AND(Simple!M163,"AAAAAHV//Wc=")</f>
        <v>#VALUE!</v>
      </c>
      <c r="DA19" s="0" t="e">
        <f aca="false">AND(Simple!N163,"AAAAAHV//Wg=")</f>
        <v>#VALUE!</v>
      </c>
      <c r="DB19" s="0" t="e">
        <f aca="false">AND(Simple!O163,"AAAAAHV//Wk=")</f>
        <v>#VALUE!</v>
      </c>
      <c r="DC19" s="0" t="e">
        <f aca="false">AND(Simple!P163,"AAAAAHV//Wo=")</f>
        <v>#VALUE!</v>
      </c>
      <c r="DD19" s="0" t="e">
        <f aca="false">AND(Simple!Q163,"AAAAAHV//Ws=")</f>
        <v>#VALUE!</v>
      </c>
      <c r="DE19" s="0" t="e">
        <f aca="false">AND(Simple!R163,"AAAAAHV//Ww=")</f>
        <v>#VALUE!</v>
      </c>
      <c r="DF19" s="0" t="e">
        <f aca="false">AND(Simple!S163,"AAAAAHV//W0=")</f>
        <v>#VALUE!</v>
      </c>
      <c r="DG19" s="0" t="e">
        <f aca="false">AND(Simple!T163,"AAAAAHV//W4=")</f>
        <v>#VALUE!</v>
      </c>
      <c r="DH19" s="0" t="e">
        <f aca="false">AND(Simple!U163,"AAAAAHV//W8=")</f>
        <v>#VALUE!</v>
      </c>
      <c r="DI19" s="0" t="e">
        <f aca="false">AND(Simple!V163,"AAAAAHV//XA=")</f>
        <v>#VALUE!</v>
      </c>
      <c r="DJ19" s="0" t="e">
        <f aca="false">AND(Simple!W163,"AAAAAHV//XE=")</f>
        <v>#VALUE!</v>
      </c>
      <c r="DK19" s="0" t="e">
        <f aca="false">AND(Simple!X163,"AAAAAHV//XI=")</f>
        <v>#VALUE!</v>
      </c>
      <c r="DL19" s="0" t="e">
        <f aca="false">AND(Simple!Y163,"AAAAAHV//XM=")</f>
        <v>#VALUE!</v>
      </c>
      <c r="DM19" s="0" t="e">
        <f aca="false">AND(Simple!Z163,"AAAAAHV//XQ=")</f>
        <v>#VALUE!</v>
      </c>
      <c r="DN19" s="0" t="e">
        <f aca="false">AND(Simple!AA163,"AAAAAHV//XU=")</f>
        <v>#VALUE!</v>
      </c>
      <c r="DO19" s="0" t="e">
        <f aca="false">AND(Simple!AB163,"AAAAAHV//XY=")</f>
        <v>#VALUE!</v>
      </c>
      <c r="DP19" s="0" t="n">
        <f aca="false">IF(Simple!$A164:$IV164,"AAAAAHV//Xc=",0)</f>
        <v>0</v>
      </c>
      <c r="DQ19" s="0" t="e">
        <f aca="false">AND(Simple!A164,"AAAAAHV//Xg=")</f>
        <v>#VALUE!</v>
      </c>
      <c r="DR19" s="0" t="e">
        <f aca="false">AND(Simple!B164,"AAAAAHV//Xk=")</f>
        <v>#VALUE!</v>
      </c>
      <c r="DS19" s="0" t="e">
        <f aca="false">AND(Simple!C164,"AAAAAHV//Xo=")</f>
        <v>#VALUE!</v>
      </c>
      <c r="DT19" s="0" t="e">
        <f aca="false">AND(Simple!D164,"AAAAAHV//Xs=")</f>
        <v>#VALUE!</v>
      </c>
      <c r="DU19" s="0" t="e">
        <f aca="false">AND(Simple!E164,"AAAAAHV//Xw=")</f>
        <v>#VALUE!</v>
      </c>
      <c r="DV19" s="0" t="e">
        <f aca="false">AND(Simple!F164,"AAAAAHV//X0=")</f>
        <v>#VALUE!</v>
      </c>
      <c r="DW19" s="0" t="e">
        <f aca="false">AND(Simple!G164,"AAAAAHV//X4=")</f>
        <v>#VALUE!</v>
      </c>
      <c r="DX19" s="0" t="e">
        <f aca="false">AND(Simple!H164,"AAAAAHV//X8=")</f>
        <v>#VALUE!</v>
      </c>
      <c r="DY19" s="0" t="e">
        <f aca="false">AND(Simple!I164,"AAAAAHV//YA=")</f>
        <v>#VALUE!</v>
      </c>
      <c r="DZ19" s="0" t="e">
        <f aca="false">AND(Simple!J164,"AAAAAHV//YE=")</f>
        <v>#VALUE!</v>
      </c>
      <c r="EA19" s="0" t="e">
        <f aca="false">AND(Simple!K164,"AAAAAHV//YI=")</f>
        <v>#VALUE!</v>
      </c>
      <c r="EB19" s="0" t="e">
        <f aca="false">AND(Simple!L164,"AAAAAHV//YM=")</f>
        <v>#VALUE!</v>
      </c>
      <c r="EC19" s="0" t="e">
        <f aca="false">AND(Simple!M164,"AAAAAHV//YQ=")</f>
        <v>#VALUE!</v>
      </c>
      <c r="ED19" s="0" t="e">
        <f aca="false">AND(Simple!N164,"AAAAAHV//YU=")</f>
        <v>#VALUE!</v>
      </c>
      <c r="EE19" s="0" t="e">
        <f aca="false">AND(Simple!O164,"AAAAAHV//YY=")</f>
        <v>#VALUE!</v>
      </c>
      <c r="EF19" s="0" t="e">
        <f aca="false">AND(Simple!P164,"AAAAAHV//Yc=")</f>
        <v>#VALUE!</v>
      </c>
      <c r="EG19" s="0" t="e">
        <f aca="false">AND(Simple!Q164,"AAAAAHV//Yg=")</f>
        <v>#VALUE!</v>
      </c>
      <c r="EH19" s="0" t="e">
        <f aca="false">AND(Simple!R164,"AAAAAHV//Yk=")</f>
        <v>#VALUE!</v>
      </c>
      <c r="EI19" s="0" t="e">
        <f aca="false">AND(Simple!S164,"AAAAAHV//Yo=")</f>
        <v>#VALUE!</v>
      </c>
      <c r="EJ19" s="0" t="e">
        <f aca="false">AND(Simple!T164,"AAAAAHV//Ys=")</f>
        <v>#VALUE!</v>
      </c>
      <c r="EK19" s="0" t="e">
        <f aca="false">AND(Simple!U164,"AAAAAHV//Yw=")</f>
        <v>#VALUE!</v>
      </c>
      <c r="EL19" s="0" t="e">
        <f aca="false">AND(Simple!V164,"AAAAAHV//Y0=")</f>
        <v>#VALUE!</v>
      </c>
      <c r="EM19" s="0" t="e">
        <f aca="false">AND(Simple!W164,"AAAAAHV//Y4=")</f>
        <v>#VALUE!</v>
      </c>
      <c r="EN19" s="0" t="e">
        <f aca="false">AND(Simple!X164,"AAAAAHV//Y8=")</f>
        <v>#VALUE!</v>
      </c>
      <c r="EO19" s="0" t="e">
        <f aca="false">AND(Simple!Y164,"AAAAAHV//ZA=")</f>
        <v>#VALUE!</v>
      </c>
      <c r="EP19" s="0" t="e">
        <f aca="false">AND(Simple!Z164,"AAAAAHV//ZE=")</f>
        <v>#VALUE!</v>
      </c>
      <c r="EQ19" s="0" t="e">
        <f aca="false">AND(Simple!AA164,"AAAAAHV//ZI=")</f>
        <v>#VALUE!</v>
      </c>
      <c r="ER19" s="0" t="e">
        <f aca="false">AND(Simple!AB164,"AAAAAHV//ZM=")</f>
        <v>#VALUE!</v>
      </c>
      <c r="ES19" s="0" t="n">
        <f aca="false">IF(Simple!$A165:$IV165,"AAAAAHV//ZQ=",0)</f>
        <v>0</v>
      </c>
      <c r="ET19" s="0" t="e">
        <f aca="false">AND(Simple!A165,"AAAAAHV//ZU=")</f>
        <v>#VALUE!</v>
      </c>
      <c r="EU19" s="0" t="e">
        <f aca="false">AND(Simple!B165,"AAAAAHV//ZY=")</f>
        <v>#VALUE!</v>
      </c>
      <c r="EV19" s="0" t="e">
        <f aca="false">AND(Simple!C165,"AAAAAHV//Zc=")</f>
        <v>#VALUE!</v>
      </c>
      <c r="EW19" s="0" t="e">
        <f aca="false">AND(Simple!D165,"AAAAAHV//Zg=")</f>
        <v>#VALUE!</v>
      </c>
      <c r="EX19" s="0" t="e">
        <f aca="false">AND(Simple!E165,"AAAAAHV//Zk=")</f>
        <v>#VALUE!</v>
      </c>
      <c r="EY19" s="0" t="e">
        <f aca="false">AND(Simple!F165,"AAAAAHV//Zo=")</f>
        <v>#VALUE!</v>
      </c>
      <c r="EZ19" s="0" t="e">
        <f aca="false">AND(Simple!G165,"AAAAAHV//Zs=")</f>
        <v>#VALUE!</v>
      </c>
      <c r="FA19" s="0" t="e">
        <f aca="false">AND(Simple!H165,"AAAAAHV//Zw=")</f>
        <v>#VALUE!</v>
      </c>
      <c r="FB19" s="0" t="e">
        <f aca="false">AND(Simple!I165,"AAAAAHV//Z0=")</f>
        <v>#VALUE!</v>
      </c>
      <c r="FC19" s="0" t="e">
        <f aca="false">AND(Simple!J165,"AAAAAHV//Z4=")</f>
        <v>#VALUE!</v>
      </c>
      <c r="FD19" s="0" t="e">
        <f aca="false">AND(Simple!K165,"AAAAAHV//Z8=")</f>
        <v>#VALUE!</v>
      </c>
      <c r="FE19" s="0" t="e">
        <f aca="false">AND(Simple!L165,"AAAAAHV//aA=")</f>
        <v>#VALUE!</v>
      </c>
      <c r="FF19" s="0" t="e">
        <f aca="false">AND(Simple!M165,"AAAAAHV//aE=")</f>
        <v>#VALUE!</v>
      </c>
      <c r="FG19" s="0" t="e">
        <f aca="false">AND(Simple!N165,"AAAAAHV//aI=")</f>
        <v>#VALUE!</v>
      </c>
      <c r="FH19" s="0" t="e">
        <f aca="false">AND(Simple!O165,"AAAAAHV//aM=")</f>
        <v>#VALUE!</v>
      </c>
      <c r="FI19" s="0" t="e">
        <f aca="false">AND(Simple!P165,"AAAAAHV//aQ=")</f>
        <v>#VALUE!</v>
      </c>
      <c r="FJ19" s="0" t="e">
        <f aca="false">AND(Simple!Q165,"AAAAAHV//aU=")</f>
        <v>#VALUE!</v>
      </c>
      <c r="FK19" s="0" t="e">
        <f aca="false">AND(Simple!R165,"AAAAAHV//aY=")</f>
        <v>#VALUE!</v>
      </c>
      <c r="FL19" s="0" t="e">
        <f aca="false">AND(Simple!S165,"AAAAAHV//ac=")</f>
        <v>#VALUE!</v>
      </c>
      <c r="FM19" s="0" t="e">
        <f aca="false">AND(Simple!T165,"AAAAAHV//ag=")</f>
        <v>#VALUE!</v>
      </c>
      <c r="FN19" s="0" t="e">
        <f aca="false">AND(Simple!U165,"AAAAAHV//ak=")</f>
        <v>#VALUE!</v>
      </c>
      <c r="FO19" s="0" t="e">
        <f aca="false">AND(Simple!V165,"AAAAAHV//ao=")</f>
        <v>#VALUE!</v>
      </c>
      <c r="FP19" s="0" t="e">
        <f aca="false">AND(Simple!W165,"AAAAAHV//as=")</f>
        <v>#VALUE!</v>
      </c>
      <c r="FQ19" s="0" t="e">
        <f aca="false">AND(Simple!X165,"AAAAAHV//aw=")</f>
        <v>#VALUE!</v>
      </c>
      <c r="FR19" s="0" t="e">
        <f aca="false">AND(Simple!Y165,"AAAAAHV//a0=")</f>
        <v>#VALUE!</v>
      </c>
      <c r="FS19" s="0" t="e">
        <f aca="false">AND(Simple!Z165,"AAAAAHV//a4=")</f>
        <v>#VALUE!</v>
      </c>
      <c r="FT19" s="0" t="e">
        <f aca="false">AND(Simple!AA165,"AAAAAHV//a8=")</f>
        <v>#VALUE!</v>
      </c>
      <c r="FU19" s="0" t="e">
        <f aca="false">AND(Simple!AB165,"AAAAAHV//bA=")</f>
        <v>#VALUE!</v>
      </c>
      <c r="FV19" s="0" t="n">
        <f aca="false">IF(Simple!$A166:$IV166,"AAAAAHV//bE=",0)</f>
        <v>0</v>
      </c>
      <c r="FW19" s="0" t="e">
        <f aca="false">AND(Simple!A166,"AAAAAHV//bI=")</f>
        <v>#VALUE!</v>
      </c>
      <c r="FX19" s="0" t="e">
        <f aca="false">AND(Simple!B166,"AAAAAHV//bM=")</f>
        <v>#VALUE!</v>
      </c>
      <c r="FY19" s="0" t="e">
        <f aca="false">AND(Simple!C166,"AAAAAHV//bQ=")</f>
        <v>#VALUE!</v>
      </c>
      <c r="FZ19" s="0" t="e">
        <f aca="false">AND(Simple!D166,"AAAAAHV//bU=")</f>
        <v>#VALUE!</v>
      </c>
      <c r="GA19" s="0" t="e">
        <f aca="false">AND(Simple!E166,"AAAAAHV//bY=")</f>
        <v>#VALUE!</v>
      </c>
      <c r="GB19" s="0" t="e">
        <f aca="false">AND(Simple!F166,"AAAAAHV//bc=")</f>
        <v>#VALUE!</v>
      </c>
      <c r="GC19" s="0" t="e">
        <f aca="false">AND(Simple!G166,"AAAAAHV//bg=")</f>
        <v>#VALUE!</v>
      </c>
      <c r="GD19" s="0" t="e">
        <f aca="false">AND(Simple!H166,"AAAAAHV//bk=")</f>
        <v>#VALUE!</v>
      </c>
      <c r="GE19" s="0" t="e">
        <f aca="false">AND(Simple!I166,"AAAAAHV//bo=")</f>
        <v>#VALUE!</v>
      </c>
      <c r="GF19" s="0" t="e">
        <f aca="false">AND(Simple!J166,"AAAAAHV//bs=")</f>
        <v>#VALUE!</v>
      </c>
      <c r="GG19" s="0" t="e">
        <f aca="false">AND(Simple!K166,"AAAAAHV//bw=")</f>
        <v>#VALUE!</v>
      </c>
      <c r="GH19" s="0" t="e">
        <f aca="false">AND(Simple!L166,"AAAAAHV//b0=")</f>
        <v>#VALUE!</v>
      </c>
      <c r="GI19" s="0" t="e">
        <f aca="false">AND(Simple!M166,"AAAAAHV//b4=")</f>
        <v>#VALUE!</v>
      </c>
      <c r="GJ19" s="0" t="e">
        <f aca="false">AND(Simple!N166,"AAAAAHV//b8=")</f>
        <v>#VALUE!</v>
      </c>
      <c r="GK19" s="0" t="e">
        <f aca="false">AND(Simple!O166,"AAAAAHV//cA=")</f>
        <v>#VALUE!</v>
      </c>
      <c r="GL19" s="0" t="e">
        <f aca="false">AND(Simple!P166,"AAAAAHV//cE=")</f>
        <v>#VALUE!</v>
      </c>
      <c r="GM19" s="0" t="e">
        <f aca="false">AND(Simple!Q166,"AAAAAHV//cI=")</f>
        <v>#VALUE!</v>
      </c>
      <c r="GN19" s="0" t="e">
        <f aca="false">AND(Simple!R166,"AAAAAHV//cM=")</f>
        <v>#VALUE!</v>
      </c>
      <c r="GO19" s="0" t="e">
        <f aca="false">AND(Simple!S166,"AAAAAHV//cQ=")</f>
        <v>#VALUE!</v>
      </c>
      <c r="GP19" s="0" t="e">
        <f aca="false">AND(Simple!T166,"AAAAAHV//cU=")</f>
        <v>#VALUE!</v>
      </c>
      <c r="GQ19" s="0" t="e">
        <f aca="false">AND(Simple!U166,"AAAAAHV//cY=")</f>
        <v>#VALUE!</v>
      </c>
      <c r="GR19" s="0" t="e">
        <f aca="false">AND(Simple!V166,"AAAAAHV//cc=")</f>
        <v>#VALUE!</v>
      </c>
      <c r="GS19" s="0" t="e">
        <f aca="false">AND(Simple!W166,"AAAAAHV//cg=")</f>
        <v>#VALUE!</v>
      </c>
      <c r="GT19" s="0" t="e">
        <f aca="false">AND(Simple!X166,"AAAAAHV//ck=")</f>
        <v>#VALUE!</v>
      </c>
      <c r="GU19" s="0" t="e">
        <f aca="false">AND(Simple!Y166,"AAAAAHV//co=")</f>
        <v>#VALUE!</v>
      </c>
      <c r="GV19" s="0" t="e">
        <f aca="false">AND(Simple!Z166,"AAAAAHV//cs=")</f>
        <v>#VALUE!</v>
      </c>
      <c r="GW19" s="0" t="e">
        <f aca="false">AND(Simple!AA166,"AAAAAHV//cw=")</f>
        <v>#VALUE!</v>
      </c>
      <c r="GX19" s="0" t="e">
        <f aca="false">AND(Simple!AB166,"AAAAAHV//c0=")</f>
        <v>#VALUE!</v>
      </c>
      <c r="GY19" s="0" t="n">
        <f aca="false">IF(Simple!$A167:$IV167,"AAAAAHV//c4=",0)</f>
        <v>0</v>
      </c>
      <c r="GZ19" s="0" t="e">
        <f aca="false">AND(Simple!A167,"AAAAAHV//c8=")</f>
        <v>#VALUE!</v>
      </c>
      <c r="HA19" s="0" t="e">
        <f aca="false">AND(Simple!B167,"AAAAAHV//dA=")</f>
        <v>#VALUE!</v>
      </c>
      <c r="HB19" s="0" t="e">
        <f aca="false">AND(Simple!C167,"AAAAAHV//dE=")</f>
        <v>#VALUE!</v>
      </c>
      <c r="HC19" s="0" t="e">
        <f aca="false">AND(Simple!D167,"AAAAAHV//dI=")</f>
        <v>#VALUE!</v>
      </c>
      <c r="HD19" s="0" t="e">
        <f aca="false">AND(Simple!E167,"AAAAAHV//dM=")</f>
        <v>#VALUE!</v>
      </c>
      <c r="HE19" s="0" t="e">
        <f aca="false">AND(Simple!F167,"AAAAAHV//dQ=")</f>
        <v>#VALUE!</v>
      </c>
      <c r="HF19" s="0" t="e">
        <f aca="false">AND(Simple!G167,"AAAAAHV//dU=")</f>
        <v>#VALUE!</v>
      </c>
      <c r="HG19" s="0" t="e">
        <f aca="false">AND(Simple!H167,"AAAAAHV//dY=")</f>
        <v>#VALUE!</v>
      </c>
      <c r="HH19" s="0" t="e">
        <f aca="false">AND(Simple!I167,"AAAAAHV//dc=")</f>
        <v>#VALUE!</v>
      </c>
      <c r="HI19" s="0" t="e">
        <f aca="false">AND(Simple!J167,"AAAAAHV//dg=")</f>
        <v>#VALUE!</v>
      </c>
      <c r="HJ19" s="0" t="e">
        <f aca="false">AND(Simple!K167,"AAAAAHV//dk=")</f>
        <v>#VALUE!</v>
      </c>
      <c r="HK19" s="0" t="e">
        <f aca="false">AND(Simple!L167,"AAAAAHV//do=")</f>
        <v>#VALUE!</v>
      </c>
      <c r="HL19" s="0" t="e">
        <f aca="false">AND(Simple!M167,"AAAAAHV//ds=")</f>
        <v>#VALUE!</v>
      </c>
      <c r="HM19" s="0" t="e">
        <f aca="false">AND(Simple!N167,"AAAAAHV//dw=")</f>
        <v>#VALUE!</v>
      </c>
      <c r="HN19" s="0" t="e">
        <f aca="false">AND(Simple!O167,"AAAAAHV//d0=")</f>
        <v>#VALUE!</v>
      </c>
      <c r="HO19" s="0" t="e">
        <f aca="false">AND(Simple!P167,"AAAAAHV//d4=")</f>
        <v>#VALUE!</v>
      </c>
      <c r="HP19" s="0" t="e">
        <f aca="false">AND(Simple!Q167,"AAAAAHV//d8=")</f>
        <v>#VALUE!</v>
      </c>
      <c r="HQ19" s="0" t="e">
        <f aca="false">AND(Simple!R167,"AAAAAHV//eA=")</f>
        <v>#VALUE!</v>
      </c>
      <c r="HR19" s="0" t="e">
        <f aca="false">AND(Simple!S167,"AAAAAHV//eE=")</f>
        <v>#VALUE!</v>
      </c>
      <c r="HS19" s="0" t="e">
        <f aca="false">AND(Simple!T167,"AAAAAHV//eI=")</f>
        <v>#VALUE!</v>
      </c>
      <c r="HT19" s="0" t="e">
        <f aca="false">AND(Simple!U167,"AAAAAHV//eM=")</f>
        <v>#VALUE!</v>
      </c>
      <c r="HU19" s="0" t="e">
        <f aca="false">AND(Simple!V167,"AAAAAHV//eQ=")</f>
        <v>#VALUE!</v>
      </c>
      <c r="HV19" s="0" t="e">
        <f aca="false">AND(Simple!W167,"AAAAAHV//eU=")</f>
        <v>#VALUE!</v>
      </c>
      <c r="HW19" s="0" t="e">
        <f aca="false">AND(Simple!X167,"AAAAAHV//eY=")</f>
        <v>#VALUE!</v>
      </c>
      <c r="HX19" s="0" t="e">
        <f aca="false">AND(Simple!Y167,"AAAAAHV//ec=")</f>
        <v>#VALUE!</v>
      </c>
      <c r="HY19" s="0" t="e">
        <f aca="false">AND(Simple!Z167,"AAAAAHV//eg=")</f>
        <v>#VALUE!</v>
      </c>
      <c r="HZ19" s="0" t="e">
        <f aca="false">AND(Simple!AA167,"AAAAAHV//ek=")</f>
        <v>#VALUE!</v>
      </c>
      <c r="IA19" s="0" t="e">
        <f aca="false">AND(Simple!AB167,"AAAAAHV//eo=")</f>
        <v>#VALUE!</v>
      </c>
      <c r="IB19" s="0" t="n">
        <f aca="false">IF(Simple!$A168:$IV168,"AAAAAHV//es=",0)</f>
        <v>0</v>
      </c>
      <c r="IC19" s="0" t="e">
        <f aca="false">AND(Simple!A168,"AAAAAHV//ew=")</f>
        <v>#VALUE!</v>
      </c>
      <c r="ID19" s="0" t="e">
        <f aca="false">AND(Simple!B168,"AAAAAHV//e0=")</f>
        <v>#VALUE!</v>
      </c>
      <c r="IE19" s="0" t="e">
        <f aca="false">AND(Simple!C168,"AAAAAHV//e4=")</f>
        <v>#VALUE!</v>
      </c>
      <c r="IF19" s="0" t="e">
        <f aca="false">AND(Simple!D168,"AAAAAHV//e8=")</f>
        <v>#VALUE!</v>
      </c>
      <c r="IG19" s="0" t="e">
        <f aca="false">AND(Simple!E168,"AAAAAHV//fA=")</f>
        <v>#VALUE!</v>
      </c>
      <c r="IH19" s="0" t="e">
        <f aca="false">AND(Simple!F168,"AAAAAHV//fE=")</f>
        <v>#VALUE!</v>
      </c>
      <c r="II19" s="0" t="e">
        <f aca="false">AND(Simple!G168,"AAAAAHV//fI=")</f>
        <v>#VALUE!</v>
      </c>
      <c r="IJ19" s="0" t="e">
        <f aca="false">AND(Simple!H168,"AAAAAHV//fM=")</f>
        <v>#VALUE!</v>
      </c>
      <c r="IK19" s="0" t="e">
        <f aca="false">AND(Simple!I168,"AAAAAHV//fQ=")</f>
        <v>#VALUE!</v>
      </c>
      <c r="IL19" s="0" t="e">
        <f aca="false">AND(Simple!J168,"AAAAAHV//fU=")</f>
        <v>#VALUE!</v>
      </c>
      <c r="IM19" s="0" t="e">
        <f aca="false">AND(Simple!K168,"AAAAAHV//fY=")</f>
        <v>#VALUE!</v>
      </c>
      <c r="IN19" s="0" t="e">
        <f aca="false">AND(Simple!L168,"AAAAAHV//fc=")</f>
        <v>#VALUE!</v>
      </c>
      <c r="IO19" s="0" t="e">
        <f aca="false">AND(Simple!M168,"AAAAAHV//fg=")</f>
        <v>#VALUE!</v>
      </c>
      <c r="IP19" s="0" t="e">
        <f aca="false">AND(Simple!N168,"AAAAAHV//fk=")</f>
        <v>#VALUE!</v>
      </c>
      <c r="IQ19" s="0" t="e">
        <f aca="false">AND(Simple!O168,"AAAAAHV//fo=")</f>
        <v>#VALUE!</v>
      </c>
      <c r="IR19" s="0" t="e">
        <f aca="false">AND(Simple!P168,"AAAAAHV//fs=")</f>
        <v>#VALUE!</v>
      </c>
      <c r="IS19" s="0" t="e">
        <f aca="false">AND(Simple!Q168,"AAAAAHV//fw=")</f>
        <v>#VALUE!</v>
      </c>
      <c r="IT19" s="0" t="e">
        <f aca="false">AND(Simple!R168,"AAAAAHV//f0=")</f>
        <v>#VALUE!</v>
      </c>
      <c r="IU19" s="0" t="e">
        <f aca="false">AND(Simple!S168,"AAAAAHV//f4=")</f>
        <v>#VALUE!</v>
      </c>
      <c r="IV19" s="0" t="e">
        <f aca="false">AND(Simple!T168,"AAAAAHV//f8=")</f>
        <v>#VALUE!</v>
      </c>
    </row>
    <row r="20" customFormat="false" ht="12.75" hidden="false" customHeight="false" outlineLevel="0" collapsed="false">
      <c r="A20" s="0" t="e">
        <f aca="false">AND(Simple!U168,"AAAAAD/3zAA=")</f>
        <v>#VALUE!</v>
      </c>
      <c r="B20" s="0" t="e">
        <f aca="false">AND(Simple!V168,"AAAAAD/3zAE=")</f>
        <v>#VALUE!</v>
      </c>
      <c r="C20" s="0" t="e">
        <f aca="false">AND(Simple!W168,"AAAAAD/3zAI=")</f>
        <v>#VALUE!</v>
      </c>
      <c r="D20" s="0" t="e">
        <f aca="false">AND(Simple!X168,"AAAAAD/3zAM=")</f>
        <v>#VALUE!</v>
      </c>
      <c r="E20" s="0" t="e">
        <f aca="false">AND(Simple!Y168,"AAAAAD/3zAQ=")</f>
        <v>#VALUE!</v>
      </c>
      <c r="F20" s="0" t="e">
        <f aca="false">AND(Simple!Z168,"AAAAAD/3zAU=")</f>
        <v>#VALUE!</v>
      </c>
      <c r="G20" s="0" t="e">
        <f aca="false">AND(Simple!AA168,"AAAAAD/3zAY=")</f>
        <v>#VALUE!</v>
      </c>
      <c r="H20" s="0" t="e">
        <f aca="false">AND(Simple!AB168,"AAAAAD/3zAc=")</f>
        <v>#VALUE!</v>
      </c>
      <c r="I20" s="0" t="n">
        <f aca="false">IF(Simple!$A169:$IV169,"AAAAAD/3zAg=",0)</f>
        <v>0</v>
      </c>
      <c r="J20" s="0" t="e">
        <f aca="false">AND(Simple!A169,"AAAAAD/3zAk=")</f>
        <v>#VALUE!</v>
      </c>
      <c r="K20" s="0" t="e">
        <f aca="false">AND(Simple!B169,"AAAAAD/3zAo=")</f>
        <v>#VALUE!</v>
      </c>
      <c r="L20" s="0" t="e">
        <f aca="false">AND(Simple!C169,"AAAAAD/3zAs=")</f>
        <v>#VALUE!</v>
      </c>
      <c r="M20" s="0" t="e">
        <f aca="false">AND(Simple!D169,"AAAAAD/3zAw=")</f>
        <v>#VALUE!</v>
      </c>
      <c r="N20" s="0" t="e">
        <f aca="false">AND(Simple!E169,"AAAAAD/3zA0=")</f>
        <v>#VALUE!</v>
      </c>
      <c r="O20" s="0" t="e">
        <f aca="false">AND(Simple!F169,"AAAAAD/3zA4=")</f>
        <v>#VALUE!</v>
      </c>
      <c r="P20" s="0" t="e">
        <f aca="false">AND(Simple!G169,"AAAAAD/3zA8=")</f>
        <v>#VALUE!</v>
      </c>
      <c r="Q20" s="0" t="e">
        <f aca="false">AND(Simple!H169,"AAAAAD/3zBA=")</f>
        <v>#VALUE!</v>
      </c>
      <c r="R20" s="0" t="e">
        <f aca="false">AND(Simple!I169,"AAAAAD/3zBE=")</f>
        <v>#VALUE!</v>
      </c>
      <c r="S20" s="0" t="e">
        <f aca="false">AND(Simple!J169,"AAAAAD/3zBI=")</f>
        <v>#VALUE!</v>
      </c>
      <c r="T20" s="0" t="e">
        <f aca="false">AND(Simple!K169,"AAAAAD/3zBM=")</f>
        <v>#VALUE!</v>
      </c>
      <c r="U20" s="0" t="e">
        <f aca="false">AND(Simple!L169,"AAAAAD/3zBQ=")</f>
        <v>#VALUE!</v>
      </c>
      <c r="V20" s="0" t="e">
        <f aca="false">AND(Simple!M169,"AAAAAD/3zBU=")</f>
        <v>#VALUE!</v>
      </c>
      <c r="W20" s="0" t="e">
        <f aca="false">AND(Simple!N169,"AAAAAD/3zBY=")</f>
        <v>#VALUE!</v>
      </c>
      <c r="X20" s="0" t="e">
        <f aca="false">AND(Simple!O169,"AAAAAD/3zBc=")</f>
        <v>#VALUE!</v>
      </c>
      <c r="Y20" s="0" t="e">
        <f aca="false">AND(Simple!P169,"AAAAAD/3zBg=")</f>
        <v>#VALUE!</v>
      </c>
      <c r="Z20" s="0" t="e">
        <f aca="false">AND(Simple!Q169,"AAAAAD/3zBk=")</f>
        <v>#VALUE!</v>
      </c>
      <c r="AA20" s="0" t="e">
        <f aca="false">AND(Simple!R169,"AAAAAD/3zBo=")</f>
        <v>#VALUE!</v>
      </c>
      <c r="AB20" s="0" t="e">
        <f aca="false">AND(Simple!S169,"AAAAAD/3zBs=")</f>
        <v>#VALUE!</v>
      </c>
      <c r="AC20" s="0" t="e">
        <f aca="false">AND(Simple!T169,"AAAAAD/3zBw=")</f>
        <v>#VALUE!</v>
      </c>
      <c r="AD20" s="0" t="e">
        <f aca="false">AND(Simple!U169,"AAAAAD/3zB0=")</f>
        <v>#VALUE!</v>
      </c>
      <c r="AE20" s="0" t="e">
        <f aca="false">AND(Simple!V169,"AAAAAD/3zB4=")</f>
        <v>#VALUE!</v>
      </c>
      <c r="AF20" s="0" t="e">
        <f aca="false">AND(Simple!W169,"AAAAAD/3zB8=")</f>
        <v>#VALUE!</v>
      </c>
      <c r="AG20" s="0" t="e">
        <f aca="false">AND(Simple!X169,"AAAAAD/3zCA=")</f>
        <v>#VALUE!</v>
      </c>
      <c r="AH20" s="0" t="e">
        <f aca="false">AND(Simple!Y169,"AAAAAD/3zCE=")</f>
        <v>#VALUE!</v>
      </c>
      <c r="AI20" s="0" t="e">
        <f aca="false">AND(Simple!Z169,"AAAAAD/3zCI=")</f>
        <v>#VALUE!</v>
      </c>
      <c r="AJ20" s="0" t="e">
        <f aca="false">AND(Simple!AA169,"AAAAAD/3zCM=")</f>
        <v>#VALUE!</v>
      </c>
      <c r="AK20" s="0" t="e">
        <f aca="false">AND(Simple!AB169,"AAAAAD/3zCQ=")</f>
        <v>#VALUE!</v>
      </c>
      <c r="AL20" s="0" t="n">
        <f aca="false">IF(Simple!$A170:$IV170,"AAAAAD/3zCU=",0)</f>
        <v>0</v>
      </c>
      <c r="AM20" s="0" t="e">
        <f aca="false">AND(Simple!A170,"AAAAAD/3zCY=")</f>
        <v>#VALUE!</v>
      </c>
      <c r="AN20" s="0" t="e">
        <f aca="false">AND(Simple!B170,"AAAAAD/3zCc=")</f>
        <v>#VALUE!</v>
      </c>
      <c r="AO20" s="0" t="e">
        <f aca="false">AND(Simple!C170,"AAAAAD/3zCg=")</f>
        <v>#VALUE!</v>
      </c>
      <c r="AP20" s="0" t="e">
        <f aca="false">AND(Simple!D170,"AAAAAD/3zCk=")</f>
        <v>#VALUE!</v>
      </c>
      <c r="AQ20" s="0" t="e">
        <f aca="false">AND(Simple!E170,"AAAAAD/3zCo=")</f>
        <v>#VALUE!</v>
      </c>
      <c r="AR20" s="0" t="e">
        <f aca="false">AND(Simple!F170,"AAAAAD/3zCs=")</f>
        <v>#VALUE!</v>
      </c>
      <c r="AS20" s="0" t="e">
        <f aca="false">AND(Simple!G170,"AAAAAD/3zCw=")</f>
        <v>#VALUE!</v>
      </c>
      <c r="AT20" s="0" t="e">
        <f aca="false">AND(Simple!H170,"AAAAAD/3zC0=")</f>
        <v>#VALUE!</v>
      </c>
      <c r="AU20" s="0" t="e">
        <f aca="false">AND(Simple!I170,"AAAAAD/3zC4=")</f>
        <v>#VALUE!</v>
      </c>
      <c r="AV20" s="0" t="e">
        <f aca="false">AND(Simple!J170,"AAAAAD/3zC8=")</f>
        <v>#VALUE!</v>
      </c>
      <c r="AW20" s="0" t="e">
        <f aca="false">AND(Simple!K170,"AAAAAD/3zDA=")</f>
        <v>#VALUE!</v>
      </c>
      <c r="AX20" s="0" t="e">
        <f aca="false">AND(Simple!L170,"AAAAAD/3zDE=")</f>
        <v>#VALUE!</v>
      </c>
      <c r="AY20" s="0" t="e">
        <f aca="false">AND(Simple!M170,"AAAAAD/3zDI=")</f>
        <v>#VALUE!</v>
      </c>
      <c r="AZ20" s="0" t="e">
        <f aca="false">AND(Simple!N170,"AAAAAD/3zDM=")</f>
        <v>#VALUE!</v>
      </c>
      <c r="BA20" s="0" t="e">
        <f aca="false">AND(Simple!O170,"AAAAAD/3zDQ=")</f>
        <v>#VALUE!</v>
      </c>
      <c r="BB20" s="0" t="e">
        <f aca="false">AND(Simple!P170,"AAAAAD/3zDU=")</f>
        <v>#VALUE!</v>
      </c>
      <c r="BC20" s="0" t="e">
        <f aca="false">AND(Simple!Q170,"AAAAAD/3zDY=")</f>
        <v>#VALUE!</v>
      </c>
      <c r="BD20" s="0" t="e">
        <f aca="false">AND(Simple!R170,"AAAAAD/3zDc=")</f>
        <v>#VALUE!</v>
      </c>
      <c r="BE20" s="0" t="e">
        <f aca="false">AND(Simple!S170,"AAAAAD/3zDg=")</f>
        <v>#VALUE!</v>
      </c>
      <c r="BF20" s="0" t="e">
        <f aca="false">AND(Simple!T170,"AAAAAD/3zDk=")</f>
        <v>#VALUE!</v>
      </c>
      <c r="BG20" s="0" t="e">
        <f aca="false">AND(Simple!U170,"AAAAAD/3zDo=")</f>
        <v>#VALUE!</v>
      </c>
      <c r="BH20" s="0" t="e">
        <f aca="false">AND(Simple!V170,"AAAAAD/3zDs=")</f>
        <v>#VALUE!</v>
      </c>
      <c r="BI20" s="0" t="e">
        <f aca="false">AND(Simple!W170,"AAAAAD/3zDw=")</f>
        <v>#VALUE!</v>
      </c>
      <c r="BJ20" s="0" t="e">
        <f aca="false">AND(Simple!X170,"AAAAAD/3zD0=")</f>
        <v>#VALUE!</v>
      </c>
      <c r="BK20" s="0" t="e">
        <f aca="false">AND(Simple!Y170,"AAAAAD/3zD4=")</f>
        <v>#VALUE!</v>
      </c>
      <c r="BL20" s="0" t="e">
        <f aca="false">AND(Simple!Z170,"AAAAAD/3zD8=")</f>
        <v>#VALUE!</v>
      </c>
      <c r="BM20" s="0" t="e">
        <f aca="false">AND(Simple!AA170,"AAAAAD/3zEA=")</f>
        <v>#VALUE!</v>
      </c>
      <c r="BN20" s="0" t="e">
        <f aca="false">AND(Simple!AB170,"AAAAAD/3zEE=")</f>
        <v>#VALUE!</v>
      </c>
      <c r="BO20" s="0" t="n">
        <f aca="false">IF(Simple!$A171:$IV171,"AAAAAD/3zEI=",0)</f>
        <v>0</v>
      </c>
      <c r="BP20" s="0" t="e">
        <f aca="false">AND(Simple!A171,"AAAAAD/3zEM=")</f>
        <v>#VALUE!</v>
      </c>
      <c r="BQ20" s="0" t="e">
        <f aca="false">AND(Simple!B171,"AAAAAD/3zEQ=")</f>
        <v>#VALUE!</v>
      </c>
      <c r="BR20" s="0" t="e">
        <f aca="false">AND(Simple!C171,"AAAAAD/3zEU=")</f>
        <v>#VALUE!</v>
      </c>
      <c r="BS20" s="0" t="e">
        <f aca="false">AND(Simple!D171,"AAAAAD/3zEY=")</f>
        <v>#VALUE!</v>
      </c>
      <c r="BT20" s="0" t="e">
        <f aca="false">AND(Simple!E171,"AAAAAD/3zEc=")</f>
        <v>#VALUE!</v>
      </c>
      <c r="BU20" s="0" t="e">
        <f aca="false">AND(Simple!F171,"AAAAAD/3zEg=")</f>
        <v>#VALUE!</v>
      </c>
      <c r="BV20" s="0" t="e">
        <f aca="false">AND(Simple!G171,"AAAAAD/3zEk=")</f>
        <v>#VALUE!</v>
      </c>
      <c r="BW20" s="0" t="e">
        <f aca="false">AND(Simple!H171,"AAAAAD/3zEo=")</f>
        <v>#VALUE!</v>
      </c>
      <c r="BX20" s="0" t="e">
        <f aca="false">AND(Simple!I171,"AAAAAD/3zEs=")</f>
        <v>#VALUE!</v>
      </c>
      <c r="BY20" s="0" t="e">
        <f aca="false">AND(Simple!J171,"AAAAAD/3zEw=")</f>
        <v>#VALUE!</v>
      </c>
      <c r="BZ20" s="0" t="e">
        <f aca="false">AND(Simple!K171,"AAAAAD/3zE0=")</f>
        <v>#VALUE!</v>
      </c>
      <c r="CA20" s="0" t="e">
        <f aca="false">AND(Simple!L171,"AAAAAD/3zE4=")</f>
        <v>#VALUE!</v>
      </c>
      <c r="CB20" s="0" t="e">
        <f aca="false">AND(Simple!M171,"AAAAAD/3zE8=")</f>
        <v>#VALUE!</v>
      </c>
      <c r="CC20" s="0" t="e">
        <f aca="false">AND(Simple!N171,"AAAAAD/3zFA=")</f>
        <v>#VALUE!</v>
      </c>
      <c r="CD20" s="0" t="e">
        <f aca="false">AND(Simple!O171,"AAAAAD/3zFE=")</f>
        <v>#VALUE!</v>
      </c>
      <c r="CE20" s="0" t="e">
        <f aca="false">AND(Simple!P171,"AAAAAD/3zFI=")</f>
        <v>#VALUE!</v>
      </c>
      <c r="CF20" s="0" t="e">
        <f aca="false">AND(Simple!Q171,"AAAAAD/3zFM=")</f>
        <v>#VALUE!</v>
      </c>
      <c r="CG20" s="0" t="e">
        <f aca="false">AND(Simple!R171,"AAAAAD/3zFQ=")</f>
        <v>#VALUE!</v>
      </c>
      <c r="CH20" s="0" t="e">
        <f aca="false">AND(Simple!S171,"AAAAAD/3zFU=")</f>
        <v>#VALUE!</v>
      </c>
      <c r="CI20" s="0" t="e">
        <f aca="false">AND(Simple!T171,"AAAAAD/3zFY=")</f>
        <v>#VALUE!</v>
      </c>
      <c r="CJ20" s="0" t="e">
        <f aca="false">AND(Simple!U171,"AAAAAD/3zFc=")</f>
        <v>#VALUE!</v>
      </c>
      <c r="CK20" s="0" t="e">
        <f aca="false">AND(Simple!V171,"AAAAAD/3zFg=")</f>
        <v>#VALUE!</v>
      </c>
      <c r="CL20" s="0" t="e">
        <f aca="false">AND(Simple!W171,"AAAAAD/3zFk=")</f>
        <v>#VALUE!</v>
      </c>
      <c r="CM20" s="0" t="e">
        <f aca="false">AND(Simple!X171,"AAAAAD/3zFo=")</f>
        <v>#VALUE!</v>
      </c>
      <c r="CN20" s="0" t="e">
        <f aca="false">AND(Simple!Y171,"AAAAAD/3zFs=")</f>
        <v>#VALUE!</v>
      </c>
      <c r="CO20" s="0" t="e">
        <f aca="false">AND(Simple!Z171,"AAAAAD/3zFw=")</f>
        <v>#VALUE!</v>
      </c>
      <c r="CP20" s="0" t="e">
        <f aca="false">AND(Simple!AA171,"AAAAAD/3zF0=")</f>
        <v>#VALUE!</v>
      </c>
      <c r="CQ20" s="0" t="e">
        <f aca="false">AND(Simple!AB171,"AAAAAD/3zF4=")</f>
        <v>#VALUE!</v>
      </c>
      <c r="CR20" s="0" t="n">
        <f aca="false">IF(Simple!$A172:$IV172,"AAAAAD/3zF8=",0)</f>
        <v>0</v>
      </c>
      <c r="CS20" s="0" t="e">
        <f aca="false">AND(Simple!A172,"AAAAAD/3zGA=")</f>
        <v>#VALUE!</v>
      </c>
      <c r="CT20" s="0" t="e">
        <f aca="false">AND(Simple!B172,"AAAAAD/3zGE=")</f>
        <v>#VALUE!</v>
      </c>
      <c r="CU20" s="0" t="e">
        <f aca="false">AND(Simple!C172,"AAAAAD/3zGI=")</f>
        <v>#VALUE!</v>
      </c>
      <c r="CV20" s="0" t="e">
        <f aca="false">AND(Simple!D172,"AAAAAD/3zGM=")</f>
        <v>#VALUE!</v>
      </c>
      <c r="CW20" s="0" t="e">
        <f aca="false">AND(Simple!E172,"AAAAAD/3zGQ=")</f>
        <v>#VALUE!</v>
      </c>
      <c r="CX20" s="0" t="e">
        <f aca="false">AND(Simple!F172,"AAAAAD/3zGU=")</f>
        <v>#VALUE!</v>
      </c>
      <c r="CY20" s="0" t="e">
        <f aca="false">AND(Simple!G172,"AAAAAD/3zGY=")</f>
        <v>#VALUE!</v>
      </c>
      <c r="CZ20" s="0" t="e">
        <f aca="false">AND(Simple!H172,"AAAAAD/3zGc=")</f>
        <v>#VALUE!</v>
      </c>
      <c r="DA20" s="0" t="e">
        <f aca="false">AND(Simple!I172,"AAAAAD/3zGg=")</f>
        <v>#VALUE!</v>
      </c>
      <c r="DB20" s="0" t="e">
        <f aca="false">AND(Simple!J172,"AAAAAD/3zGk=")</f>
        <v>#VALUE!</v>
      </c>
      <c r="DC20" s="0" t="e">
        <f aca="false">AND(Simple!K172,"AAAAAD/3zGo=")</f>
        <v>#VALUE!</v>
      </c>
      <c r="DD20" s="0" t="e">
        <f aca="false">AND(Simple!L172,"AAAAAD/3zGs=")</f>
        <v>#VALUE!</v>
      </c>
      <c r="DE20" s="0" t="e">
        <f aca="false">AND(Simple!M172,"AAAAAD/3zGw=")</f>
        <v>#VALUE!</v>
      </c>
      <c r="DF20" s="0" t="e">
        <f aca="false">AND(Simple!N172,"AAAAAD/3zG0=")</f>
        <v>#VALUE!</v>
      </c>
      <c r="DG20" s="0" t="e">
        <f aca="false">AND(Simple!O172,"AAAAAD/3zG4=")</f>
        <v>#VALUE!</v>
      </c>
      <c r="DH20" s="0" t="e">
        <f aca="false">AND(Simple!P172,"AAAAAD/3zG8=")</f>
        <v>#VALUE!</v>
      </c>
      <c r="DI20" s="0" t="e">
        <f aca="false">AND(Simple!Q172,"AAAAAD/3zHA=")</f>
        <v>#VALUE!</v>
      </c>
      <c r="DJ20" s="0" t="e">
        <f aca="false">AND(Simple!R172,"AAAAAD/3zHE=")</f>
        <v>#VALUE!</v>
      </c>
      <c r="DK20" s="0" t="e">
        <f aca="false">AND(Simple!S172,"AAAAAD/3zHI=")</f>
        <v>#VALUE!</v>
      </c>
      <c r="DL20" s="0" t="e">
        <f aca="false">AND(Simple!T172,"AAAAAD/3zHM=")</f>
        <v>#VALUE!</v>
      </c>
      <c r="DM20" s="0" t="e">
        <f aca="false">AND(Simple!U172,"AAAAAD/3zHQ=")</f>
        <v>#VALUE!</v>
      </c>
      <c r="DN20" s="0" t="e">
        <f aca="false">AND(Simple!V172,"AAAAAD/3zHU=")</f>
        <v>#VALUE!</v>
      </c>
      <c r="DO20" s="0" t="e">
        <f aca="false">AND(Simple!W172,"AAAAAD/3zHY=")</f>
        <v>#VALUE!</v>
      </c>
      <c r="DP20" s="0" t="e">
        <f aca="false">AND(Simple!X172,"AAAAAD/3zHc=")</f>
        <v>#VALUE!</v>
      </c>
      <c r="DQ20" s="0" t="e">
        <f aca="false">AND(Simple!Y172,"AAAAAD/3zHg=")</f>
        <v>#VALUE!</v>
      </c>
      <c r="DR20" s="0" t="e">
        <f aca="false">AND(Simple!Z172,"AAAAAD/3zHk=")</f>
        <v>#VALUE!</v>
      </c>
      <c r="DS20" s="0" t="e">
        <f aca="false">AND(Simple!AA172,"AAAAAD/3zHo=")</f>
        <v>#VALUE!</v>
      </c>
      <c r="DT20" s="0" t="e">
        <f aca="false">AND(Simple!AB172,"AAAAAD/3zHs=")</f>
        <v>#VALUE!</v>
      </c>
      <c r="DU20" s="0" t="n">
        <f aca="false">IF(Simple!$A173:$IV173,"AAAAAD/3zHw=",0)</f>
        <v>0</v>
      </c>
      <c r="DV20" s="0" t="e">
        <f aca="false">AND(Simple!A173,"AAAAAD/3zH0=")</f>
        <v>#VALUE!</v>
      </c>
      <c r="DW20" s="0" t="e">
        <f aca="false">AND(Simple!B173,"AAAAAD/3zH4=")</f>
        <v>#VALUE!</v>
      </c>
      <c r="DX20" s="0" t="e">
        <f aca="false">AND(Simple!C173,"AAAAAD/3zH8=")</f>
        <v>#VALUE!</v>
      </c>
      <c r="DY20" s="0" t="e">
        <f aca="false">AND(Simple!D173,"AAAAAD/3zIA=")</f>
        <v>#VALUE!</v>
      </c>
      <c r="DZ20" s="0" t="e">
        <f aca="false">AND(Simple!E173,"AAAAAD/3zIE=")</f>
        <v>#VALUE!</v>
      </c>
      <c r="EA20" s="0" t="e">
        <f aca="false">AND(Simple!F173,"AAAAAD/3zII=")</f>
        <v>#VALUE!</v>
      </c>
      <c r="EB20" s="0" t="e">
        <f aca="false">AND(Simple!G173,"AAAAAD/3zIM=")</f>
        <v>#VALUE!</v>
      </c>
      <c r="EC20" s="0" t="e">
        <f aca="false">AND(Simple!H173,"AAAAAD/3zIQ=")</f>
        <v>#VALUE!</v>
      </c>
      <c r="ED20" s="0" t="e">
        <f aca="false">AND(Simple!I173,"AAAAAD/3zIU=")</f>
        <v>#VALUE!</v>
      </c>
      <c r="EE20" s="0" t="e">
        <f aca="false">AND(Simple!J173,"AAAAAD/3zIY=")</f>
        <v>#VALUE!</v>
      </c>
      <c r="EF20" s="0" t="e">
        <f aca="false">AND(Simple!K173,"AAAAAD/3zIc=")</f>
        <v>#VALUE!</v>
      </c>
      <c r="EG20" s="0" t="e">
        <f aca="false">AND(Simple!L173,"AAAAAD/3zIg=")</f>
        <v>#VALUE!</v>
      </c>
      <c r="EH20" s="0" t="e">
        <f aca="false">AND(Simple!M173,"AAAAAD/3zIk=")</f>
        <v>#VALUE!</v>
      </c>
      <c r="EI20" s="0" t="e">
        <f aca="false">AND(Simple!N173,"AAAAAD/3zIo=")</f>
        <v>#VALUE!</v>
      </c>
      <c r="EJ20" s="0" t="e">
        <f aca="false">AND(Simple!O173,"AAAAAD/3zIs=")</f>
        <v>#VALUE!</v>
      </c>
      <c r="EK20" s="0" t="e">
        <f aca="false">AND(Simple!P173,"AAAAAD/3zIw=")</f>
        <v>#VALUE!</v>
      </c>
      <c r="EL20" s="0" t="e">
        <f aca="false">AND(Simple!Q173,"AAAAAD/3zI0=")</f>
        <v>#VALUE!</v>
      </c>
      <c r="EM20" s="0" t="e">
        <f aca="false">AND(Simple!R173,"AAAAAD/3zI4=")</f>
        <v>#VALUE!</v>
      </c>
      <c r="EN20" s="0" t="e">
        <f aca="false">AND(Simple!S173,"AAAAAD/3zI8=")</f>
        <v>#VALUE!</v>
      </c>
      <c r="EO20" s="0" t="e">
        <f aca="false">AND(Simple!T173,"AAAAAD/3zJA=")</f>
        <v>#VALUE!</v>
      </c>
      <c r="EP20" s="0" t="e">
        <f aca="false">AND(Simple!U173,"AAAAAD/3zJE=")</f>
        <v>#VALUE!</v>
      </c>
      <c r="EQ20" s="0" t="e">
        <f aca="false">AND(Simple!V173,"AAAAAD/3zJI=")</f>
        <v>#VALUE!</v>
      </c>
      <c r="ER20" s="0" t="e">
        <f aca="false">AND(Simple!W173,"AAAAAD/3zJM=")</f>
        <v>#VALUE!</v>
      </c>
      <c r="ES20" s="0" t="e">
        <f aca="false">AND(Simple!X173,"AAAAAD/3zJQ=")</f>
        <v>#VALUE!</v>
      </c>
      <c r="ET20" s="0" t="e">
        <f aca="false">AND(Simple!Y173,"AAAAAD/3zJU=")</f>
        <v>#VALUE!</v>
      </c>
      <c r="EU20" s="0" t="e">
        <f aca="false">AND(Simple!Z173,"AAAAAD/3zJY=")</f>
        <v>#VALUE!</v>
      </c>
      <c r="EV20" s="0" t="e">
        <f aca="false">AND(Simple!AA173,"AAAAAD/3zJc=")</f>
        <v>#VALUE!</v>
      </c>
      <c r="EW20" s="0" t="e">
        <f aca="false">AND(Simple!AB173,"AAAAAD/3zJg=")</f>
        <v>#VALUE!</v>
      </c>
      <c r="EX20" s="0" t="n">
        <f aca="false">IF(Simple!$A174:$IV174,"AAAAAD/3zJk=",0)</f>
        <v>0</v>
      </c>
      <c r="EY20" s="0" t="e">
        <f aca="false">AND(Simple!A174,"AAAAAD/3zJo=")</f>
        <v>#VALUE!</v>
      </c>
      <c r="EZ20" s="0" t="e">
        <f aca="false">AND(Simple!B174,"AAAAAD/3zJs=")</f>
        <v>#VALUE!</v>
      </c>
      <c r="FA20" s="0" t="e">
        <f aca="false">AND(Simple!C174,"AAAAAD/3zJw=")</f>
        <v>#VALUE!</v>
      </c>
      <c r="FB20" s="0" t="e">
        <f aca="false">AND(Simple!D174,"AAAAAD/3zJ0=")</f>
        <v>#VALUE!</v>
      </c>
      <c r="FC20" s="0" t="e">
        <f aca="false">AND(Simple!E174,"AAAAAD/3zJ4=")</f>
        <v>#VALUE!</v>
      </c>
      <c r="FD20" s="0" t="e">
        <f aca="false">AND(Simple!F174,"AAAAAD/3zJ8=")</f>
        <v>#VALUE!</v>
      </c>
      <c r="FE20" s="0" t="e">
        <f aca="false">AND(Simple!G174,"AAAAAD/3zKA=")</f>
        <v>#VALUE!</v>
      </c>
      <c r="FF20" s="0" t="e">
        <f aca="false">AND(Simple!H174,"AAAAAD/3zKE=")</f>
        <v>#VALUE!</v>
      </c>
      <c r="FG20" s="0" t="e">
        <f aca="false">AND(Simple!I174,"AAAAAD/3zKI=")</f>
        <v>#VALUE!</v>
      </c>
      <c r="FH20" s="0" t="e">
        <f aca="false">AND(Simple!J174,"AAAAAD/3zKM=")</f>
        <v>#VALUE!</v>
      </c>
      <c r="FI20" s="0" t="e">
        <f aca="false">AND(Simple!K174,"AAAAAD/3zKQ=")</f>
        <v>#VALUE!</v>
      </c>
      <c r="FJ20" s="0" t="e">
        <f aca="false">AND(Simple!L174,"AAAAAD/3zKU=")</f>
        <v>#VALUE!</v>
      </c>
      <c r="FK20" s="0" t="e">
        <f aca="false">AND(Simple!M174,"AAAAAD/3zKY=")</f>
        <v>#VALUE!</v>
      </c>
      <c r="FL20" s="0" t="e">
        <f aca="false">AND(Simple!N174,"AAAAAD/3zKc=")</f>
        <v>#VALUE!</v>
      </c>
      <c r="FM20" s="0" t="e">
        <f aca="false">AND(Simple!O174,"AAAAAD/3zKg=")</f>
        <v>#VALUE!</v>
      </c>
      <c r="FN20" s="0" t="e">
        <f aca="false">AND(Simple!P174,"AAAAAD/3zKk=")</f>
        <v>#VALUE!</v>
      </c>
      <c r="FO20" s="0" t="e">
        <f aca="false">AND(Simple!Q174,"AAAAAD/3zKo=")</f>
        <v>#VALUE!</v>
      </c>
      <c r="FP20" s="0" t="e">
        <f aca="false">AND(Simple!R174,"AAAAAD/3zKs=")</f>
        <v>#VALUE!</v>
      </c>
      <c r="FQ20" s="0" t="e">
        <f aca="false">AND(Simple!S174,"AAAAAD/3zKw=")</f>
        <v>#VALUE!</v>
      </c>
      <c r="FR20" s="0" t="e">
        <f aca="false">AND(Simple!T174,"AAAAAD/3zK0=")</f>
        <v>#VALUE!</v>
      </c>
      <c r="FS20" s="0" t="e">
        <f aca="false">AND(Simple!U174,"AAAAAD/3zK4=")</f>
        <v>#VALUE!</v>
      </c>
      <c r="FT20" s="0" t="e">
        <f aca="false">AND(Simple!V174,"AAAAAD/3zK8=")</f>
        <v>#VALUE!</v>
      </c>
      <c r="FU20" s="0" t="e">
        <f aca="false">AND(Simple!W174,"AAAAAD/3zLA=")</f>
        <v>#VALUE!</v>
      </c>
      <c r="FV20" s="0" t="e">
        <f aca="false">AND(Simple!X174,"AAAAAD/3zLE=")</f>
        <v>#VALUE!</v>
      </c>
      <c r="FW20" s="0" t="e">
        <f aca="false">AND(Simple!Y174,"AAAAAD/3zLI=")</f>
        <v>#VALUE!</v>
      </c>
      <c r="FX20" s="0" t="e">
        <f aca="false">AND(Simple!Z174,"AAAAAD/3zLM=")</f>
        <v>#VALUE!</v>
      </c>
      <c r="FY20" s="0" t="e">
        <f aca="false">AND(Simple!AA174,"AAAAAD/3zLQ=")</f>
        <v>#VALUE!</v>
      </c>
      <c r="FZ20" s="0" t="e">
        <f aca="false">AND(Simple!AB174,"AAAAAD/3zLU=")</f>
        <v>#VALUE!</v>
      </c>
      <c r="GA20" s="0" t="n">
        <f aca="false">IF(Simple!$A175:$IV175,"AAAAAD/3zLY=",0)</f>
        <v>0</v>
      </c>
      <c r="GB20" s="0" t="e">
        <f aca="false">AND(Simple!A175,"AAAAAD/3zLc=")</f>
        <v>#VALUE!</v>
      </c>
      <c r="GC20" s="0" t="e">
        <f aca="false">AND(Simple!B175,"AAAAAD/3zLg=")</f>
        <v>#VALUE!</v>
      </c>
      <c r="GD20" s="0" t="e">
        <f aca="false">AND(Simple!C175,"AAAAAD/3zLk=")</f>
        <v>#VALUE!</v>
      </c>
      <c r="GE20" s="0" t="e">
        <f aca="false">AND(Simple!D175,"AAAAAD/3zLo=")</f>
        <v>#VALUE!</v>
      </c>
      <c r="GF20" s="0" t="e">
        <f aca="false">AND(Simple!E175,"AAAAAD/3zLs=")</f>
        <v>#VALUE!</v>
      </c>
      <c r="GG20" s="0" t="e">
        <f aca="false">AND(Simple!F175,"AAAAAD/3zLw=")</f>
        <v>#VALUE!</v>
      </c>
      <c r="GH20" s="0" t="e">
        <f aca="false">AND(Simple!G175,"AAAAAD/3zL0=")</f>
        <v>#VALUE!</v>
      </c>
      <c r="GI20" s="0" t="e">
        <f aca="false">AND(Simple!H175,"AAAAAD/3zL4=")</f>
        <v>#VALUE!</v>
      </c>
      <c r="GJ20" s="0" t="e">
        <f aca="false">AND(Simple!I175,"AAAAAD/3zL8=")</f>
        <v>#VALUE!</v>
      </c>
      <c r="GK20" s="0" t="e">
        <f aca="false">AND(Simple!J175,"AAAAAD/3zMA=")</f>
        <v>#VALUE!</v>
      </c>
      <c r="GL20" s="0" t="e">
        <f aca="false">AND(Simple!K175,"AAAAAD/3zME=")</f>
        <v>#VALUE!</v>
      </c>
      <c r="GM20" s="0" t="e">
        <f aca="false">AND(Simple!L175,"AAAAAD/3zMI=")</f>
        <v>#VALUE!</v>
      </c>
      <c r="GN20" s="0" t="e">
        <f aca="false">AND(Simple!M175,"AAAAAD/3zMM=")</f>
        <v>#VALUE!</v>
      </c>
      <c r="GO20" s="0" t="e">
        <f aca="false">AND(Simple!N175,"AAAAAD/3zMQ=")</f>
        <v>#VALUE!</v>
      </c>
      <c r="GP20" s="0" t="e">
        <f aca="false">AND(Simple!O175,"AAAAAD/3zMU=")</f>
        <v>#VALUE!</v>
      </c>
      <c r="GQ20" s="0" t="e">
        <f aca="false">AND(Simple!P175,"AAAAAD/3zMY=")</f>
        <v>#VALUE!</v>
      </c>
      <c r="GR20" s="0" t="e">
        <f aca="false">AND(Simple!Q175,"AAAAAD/3zMc=")</f>
        <v>#VALUE!</v>
      </c>
      <c r="GS20" s="0" t="e">
        <f aca="false">AND(Simple!R175,"AAAAAD/3zMg=")</f>
        <v>#VALUE!</v>
      </c>
      <c r="GT20" s="0" t="e">
        <f aca="false">AND(Simple!S175,"AAAAAD/3zMk=")</f>
        <v>#VALUE!</v>
      </c>
      <c r="GU20" s="0" t="e">
        <f aca="false">AND(Simple!T175,"AAAAAD/3zMo=")</f>
        <v>#VALUE!</v>
      </c>
      <c r="GV20" s="0" t="e">
        <f aca="false">AND(Simple!U175,"AAAAAD/3zMs=")</f>
        <v>#VALUE!</v>
      </c>
      <c r="GW20" s="0" t="e">
        <f aca="false">AND(Simple!V175,"AAAAAD/3zMw=")</f>
        <v>#VALUE!</v>
      </c>
      <c r="GX20" s="0" t="e">
        <f aca="false">AND(Simple!W175,"AAAAAD/3zM0=")</f>
        <v>#VALUE!</v>
      </c>
      <c r="GY20" s="0" t="e">
        <f aca="false">AND(Simple!X175,"AAAAAD/3zM4=")</f>
        <v>#VALUE!</v>
      </c>
      <c r="GZ20" s="0" t="e">
        <f aca="false">AND(Simple!Y175,"AAAAAD/3zM8=")</f>
        <v>#VALUE!</v>
      </c>
      <c r="HA20" s="0" t="e">
        <f aca="false">AND(Simple!Z175,"AAAAAD/3zNA=")</f>
        <v>#VALUE!</v>
      </c>
      <c r="HB20" s="0" t="e">
        <f aca="false">AND(Simple!AA175,"AAAAAD/3zNE=")</f>
        <v>#VALUE!</v>
      </c>
      <c r="HC20" s="0" t="e">
        <f aca="false">AND(Simple!AB175,"AAAAAD/3zNI=")</f>
        <v>#VALUE!</v>
      </c>
      <c r="HD20" s="0" t="n">
        <f aca="false">IF(Simple!$A176:$IV176,"AAAAAD/3zNM=",0)</f>
        <v>0</v>
      </c>
      <c r="HE20" s="0" t="e">
        <f aca="false">AND(Simple!A176,"AAAAAD/3zNQ=")</f>
        <v>#VALUE!</v>
      </c>
      <c r="HF20" s="0" t="e">
        <f aca="false">AND(Simple!B176,"AAAAAD/3zNU=")</f>
        <v>#VALUE!</v>
      </c>
      <c r="HG20" s="0" t="e">
        <f aca="false">AND(Simple!C176,"AAAAAD/3zNY=")</f>
        <v>#VALUE!</v>
      </c>
      <c r="HH20" s="0" t="e">
        <f aca="false">AND(Simple!D176,"AAAAAD/3zNc=")</f>
        <v>#VALUE!</v>
      </c>
      <c r="HI20" s="0" t="e">
        <f aca="false">AND(Simple!E176,"AAAAAD/3zNg=")</f>
        <v>#VALUE!</v>
      </c>
      <c r="HJ20" s="0" t="e">
        <f aca="false">AND(Simple!F176,"AAAAAD/3zNk=")</f>
        <v>#VALUE!</v>
      </c>
      <c r="HK20" s="0" t="e">
        <f aca="false">AND(Simple!G176,"AAAAAD/3zNo=")</f>
        <v>#VALUE!</v>
      </c>
      <c r="HL20" s="0" t="e">
        <f aca="false">AND(Simple!H176,"AAAAAD/3zNs=")</f>
        <v>#VALUE!</v>
      </c>
      <c r="HM20" s="0" t="e">
        <f aca="false">AND(Simple!I176,"AAAAAD/3zNw=")</f>
        <v>#VALUE!</v>
      </c>
      <c r="HN20" s="0" t="e">
        <f aca="false">AND(Simple!J176,"AAAAAD/3zN0=")</f>
        <v>#VALUE!</v>
      </c>
      <c r="HO20" s="0" t="e">
        <f aca="false">AND(Simple!K176,"AAAAAD/3zN4=")</f>
        <v>#VALUE!</v>
      </c>
      <c r="HP20" s="0" t="e">
        <f aca="false">AND(Simple!L176,"AAAAAD/3zN8=")</f>
        <v>#VALUE!</v>
      </c>
      <c r="HQ20" s="0" t="e">
        <f aca="false">AND(Simple!M176,"AAAAAD/3zOA=")</f>
        <v>#VALUE!</v>
      </c>
      <c r="HR20" s="0" t="e">
        <f aca="false">AND(Simple!N176,"AAAAAD/3zOE=")</f>
        <v>#VALUE!</v>
      </c>
      <c r="HS20" s="0" t="e">
        <f aca="false">AND(Simple!O176,"AAAAAD/3zOI=")</f>
        <v>#VALUE!</v>
      </c>
      <c r="HT20" s="0" t="e">
        <f aca="false">AND(Simple!P176,"AAAAAD/3zOM=")</f>
        <v>#VALUE!</v>
      </c>
      <c r="HU20" s="0" t="e">
        <f aca="false">AND(Simple!Q176,"AAAAAD/3zOQ=")</f>
        <v>#VALUE!</v>
      </c>
      <c r="HV20" s="0" t="e">
        <f aca="false">AND(Simple!R176,"AAAAAD/3zOU=")</f>
        <v>#VALUE!</v>
      </c>
      <c r="HW20" s="0" t="e">
        <f aca="false">AND(Simple!S176,"AAAAAD/3zOY=")</f>
        <v>#VALUE!</v>
      </c>
      <c r="HX20" s="0" t="e">
        <f aca="false">AND(Simple!T176,"AAAAAD/3zOc=")</f>
        <v>#VALUE!</v>
      </c>
      <c r="HY20" s="0" t="e">
        <f aca="false">AND(Simple!U176,"AAAAAD/3zOg=")</f>
        <v>#VALUE!</v>
      </c>
      <c r="HZ20" s="0" t="e">
        <f aca="false">AND(Simple!V176,"AAAAAD/3zOk=")</f>
        <v>#VALUE!</v>
      </c>
      <c r="IA20" s="0" t="e">
        <f aca="false">AND(Simple!W176,"AAAAAD/3zOo=")</f>
        <v>#VALUE!</v>
      </c>
      <c r="IB20" s="0" t="e">
        <f aca="false">AND(Simple!X176,"AAAAAD/3zOs=")</f>
        <v>#VALUE!</v>
      </c>
      <c r="IC20" s="0" t="e">
        <f aca="false">AND(Simple!Y176,"AAAAAD/3zOw=")</f>
        <v>#VALUE!</v>
      </c>
      <c r="ID20" s="0" t="e">
        <f aca="false">AND(Simple!Z176,"AAAAAD/3zO0=")</f>
        <v>#VALUE!</v>
      </c>
      <c r="IE20" s="0" t="e">
        <f aca="false">AND(Simple!AA176,"AAAAAD/3zO4=")</f>
        <v>#VALUE!</v>
      </c>
      <c r="IF20" s="0" t="e">
        <f aca="false">AND(Simple!AB176,"AAAAAD/3zO8=")</f>
        <v>#VALUE!</v>
      </c>
      <c r="IG20" s="0" t="n">
        <f aca="false">IF(Simple!$A177:$IV177,"AAAAAD/3zPA=",0)</f>
        <v>0</v>
      </c>
      <c r="IH20" s="0" t="e">
        <f aca="false">AND(Simple!A177,"AAAAAD/3zPE=")</f>
        <v>#VALUE!</v>
      </c>
      <c r="II20" s="0" t="e">
        <f aca="false">AND(Simple!B177,"AAAAAD/3zPI=")</f>
        <v>#VALUE!</v>
      </c>
      <c r="IJ20" s="0" t="e">
        <f aca="false">AND(Simple!C177,"AAAAAD/3zPM=")</f>
        <v>#VALUE!</v>
      </c>
      <c r="IK20" s="0" t="e">
        <f aca="false">AND(Simple!D177,"AAAAAD/3zPQ=")</f>
        <v>#VALUE!</v>
      </c>
      <c r="IL20" s="0" t="e">
        <f aca="false">AND(Simple!E177,"AAAAAD/3zPU=")</f>
        <v>#VALUE!</v>
      </c>
      <c r="IM20" s="0" t="e">
        <f aca="false">AND(Simple!F177,"AAAAAD/3zPY=")</f>
        <v>#VALUE!</v>
      </c>
      <c r="IN20" s="0" t="e">
        <f aca="false">AND(Simple!G177,"AAAAAD/3zPc=")</f>
        <v>#VALUE!</v>
      </c>
      <c r="IO20" s="0" t="e">
        <f aca="false">AND(Simple!H177,"AAAAAD/3zPg=")</f>
        <v>#VALUE!</v>
      </c>
      <c r="IP20" s="0" t="e">
        <f aca="false">AND(Simple!I177,"AAAAAD/3zPk=")</f>
        <v>#VALUE!</v>
      </c>
      <c r="IQ20" s="0" t="e">
        <f aca="false">AND(Simple!J177,"AAAAAD/3zPo=")</f>
        <v>#VALUE!</v>
      </c>
      <c r="IR20" s="0" t="e">
        <f aca="false">AND(Simple!K177,"AAAAAD/3zPs=")</f>
        <v>#VALUE!</v>
      </c>
      <c r="IS20" s="0" t="e">
        <f aca="false">AND(Simple!L177,"AAAAAD/3zPw=")</f>
        <v>#VALUE!</v>
      </c>
      <c r="IT20" s="0" t="e">
        <f aca="false">AND(Simple!M177,"AAAAAD/3zP0=")</f>
        <v>#VALUE!</v>
      </c>
      <c r="IU20" s="0" t="e">
        <f aca="false">AND(Simple!N177,"AAAAAD/3zP4=")</f>
        <v>#VALUE!</v>
      </c>
      <c r="IV20" s="0" t="e">
        <f aca="false">AND(Simple!O177,"AAAAAD/3zP8=")</f>
        <v>#VALUE!</v>
      </c>
    </row>
    <row r="21" customFormat="false" ht="12.75" hidden="false" customHeight="false" outlineLevel="0" collapsed="false">
      <c r="A21" s="0" t="e">
        <f aca="false">AND(Simple!P177,"AAAAAGn27wA=")</f>
        <v>#VALUE!</v>
      </c>
      <c r="B21" s="0" t="e">
        <f aca="false">AND(Simple!Q177,"AAAAAGn27wE=")</f>
        <v>#VALUE!</v>
      </c>
      <c r="C21" s="0" t="e">
        <f aca="false">AND(Simple!R177,"AAAAAGn27wI=")</f>
        <v>#VALUE!</v>
      </c>
      <c r="D21" s="0" t="e">
        <f aca="false">AND(Simple!S177,"AAAAAGn27wM=")</f>
        <v>#VALUE!</v>
      </c>
      <c r="E21" s="0" t="e">
        <f aca="false">AND(Simple!T177,"AAAAAGn27wQ=")</f>
        <v>#VALUE!</v>
      </c>
      <c r="F21" s="0" t="e">
        <f aca="false">AND(Simple!U177,"AAAAAGn27wU=")</f>
        <v>#VALUE!</v>
      </c>
      <c r="G21" s="0" t="e">
        <f aca="false">AND(Simple!V177,"AAAAAGn27wY=")</f>
        <v>#VALUE!</v>
      </c>
      <c r="H21" s="0" t="e">
        <f aca="false">AND(Simple!W177,"AAAAAGn27wc=")</f>
        <v>#VALUE!</v>
      </c>
      <c r="I21" s="0" t="e">
        <f aca="false">AND(Simple!X177,"AAAAAGn27wg=")</f>
        <v>#VALUE!</v>
      </c>
      <c r="J21" s="0" t="e">
        <f aca="false">AND(Simple!Y177,"AAAAAGn27wk=")</f>
        <v>#VALUE!</v>
      </c>
      <c r="K21" s="0" t="e">
        <f aca="false">AND(Simple!Z177,"AAAAAGn27wo=")</f>
        <v>#VALUE!</v>
      </c>
      <c r="L21" s="0" t="e">
        <f aca="false">AND(Simple!AA177,"AAAAAGn27ws=")</f>
        <v>#VALUE!</v>
      </c>
      <c r="M21" s="0" t="e">
        <f aca="false">AND(Simple!AB177,"AAAAAGn27ww=")</f>
        <v>#VALUE!</v>
      </c>
      <c r="N21" s="0" t="n">
        <f aca="false">IF(Simple!$A178:$IV178,"AAAAAGn27w0=",0)</f>
        <v>0</v>
      </c>
      <c r="O21" s="0" t="e">
        <f aca="false">AND(Simple!A178,"AAAAAGn27w4=")</f>
        <v>#VALUE!</v>
      </c>
      <c r="P21" s="0" t="e">
        <f aca="false">AND(Simple!B178,"AAAAAGn27w8=")</f>
        <v>#VALUE!</v>
      </c>
      <c r="Q21" s="0" t="e">
        <f aca="false">AND(Simple!C178,"AAAAAGn27xA=")</f>
        <v>#VALUE!</v>
      </c>
      <c r="R21" s="0" t="e">
        <f aca="false">AND(Simple!D178,"AAAAAGn27xE=")</f>
        <v>#VALUE!</v>
      </c>
      <c r="S21" s="0" t="e">
        <f aca="false">AND(Simple!E178,"AAAAAGn27xI=")</f>
        <v>#VALUE!</v>
      </c>
      <c r="T21" s="0" t="e">
        <f aca="false">AND(Simple!F178,"AAAAAGn27xM=")</f>
        <v>#VALUE!</v>
      </c>
      <c r="U21" s="0" t="e">
        <f aca="false">AND(Simple!G178,"AAAAAGn27xQ=")</f>
        <v>#VALUE!</v>
      </c>
      <c r="V21" s="0" t="e">
        <f aca="false">AND(Simple!H178,"AAAAAGn27xU=")</f>
        <v>#VALUE!</v>
      </c>
      <c r="W21" s="0" t="e">
        <f aca="false">AND(Simple!I178,"AAAAAGn27xY=")</f>
        <v>#VALUE!</v>
      </c>
      <c r="X21" s="0" t="e">
        <f aca="false">AND(Simple!J178,"AAAAAGn27xc=")</f>
        <v>#VALUE!</v>
      </c>
      <c r="Y21" s="0" t="e">
        <f aca="false">AND(Simple!K178,"AAAAAGn27xg=")</f>
        <v>#VALUE!</v>
      </c>
      <c r="Z21" s="0" t="e">
        <f aca="false">AND(Simple!L178,"AAAAAGn27xk=")</f>
        <v>#VALUE!</v>
      </c>
      <c r="AA21" s="0" t="e">
        <f aca="false">AND(Simple!M178,"AAAAAGn27xo=")</f>
        <v>#VALUE!</v>
      </c>
      <c r="AB21" s="0" t="e">
        <f aca="false">AND(Simple!N178,"AAAAAGn27xs=")</f>
        <v>#VALUE!</v>
      </c>
      <c r="AC21" s="0" t="e">
        <f aca="false">AND(Simple!O178,"AAAAAGn27xw=")</f>
        <v>#VALUE!</v>
      </c>
      <c r="AD21" s="0" t="e">
        <f aca="false">AND(Simple!P178,"AAAAAGn27x0=")</f>
        <v>#VALUE!</v>
      </c>
      <c r="AE21" s="0" t="e">
        <f aca="false">AND(Simple!Q178,"AAAAAGn27x4=")</f>
        <v>#VALUE!</v>
      </c>
      <c r="AF21" s="0" t="e">
        <f aca="false">AND(Simple!R178,"AAAAAGn27x8=")</f>
        <v>#VALUE!</v>
      </c>
      <c r="AG21" s="0" t="e">
        <f aca="false">AND(Simple!S178,"AAAAAGn27yA=")</f>
        <v>#VALUE!</v>
      </c>
      <c r="AH21" s="0" t="e">
        <f aca="false">AND(Simple!T178,"AAAAAGn27yE=")</f>
        <v>#VALUE!</v>
      </c>
      <c r="AI21" s="0" t="e">
        <f aca="false">AND(Simple!U178,"AAAAAGn27yI=")</f>
        <v>#VALUE!</v>
      </c>
      <c r="AJ21" s="0" t="e">
        <f aca="false">AND(Simple!V178,"AAAAAGn27yM=")</f>
        <v>#VALUE!</v>
      </c>
      <c r="AK21" s="0" t="e">
        <f aca="false">AND(Simple!W178,"AAAAAGn27yQ=")</f>
        <v>#VALUE!</v>
      </c>
      <c r="AL21" s="0" t="e">
        <f aca="false">AND(Simple!X178,"AAAAAGn27yU=")</f>
        <v>#VALUE!</v>
      </c>
      <c r="AM21" s="0" t="e">
        <f aca="false">AND(Simple!Y178,"AAAAAGn27yY=")</f>
        <v>#VALUE!</v>
      </c>
      <c r="AN21" s="0" t="e">
        <f aca="false">AND(Simple!Z178,"AAAAAGn27yc=")</f>
        <v>#VALUE!</v>
      </c>
      <c r="AO21" s="0" t="e">
        <f aca="false">AND(Simple!AA178,"AAAAAGn27yg=")</f>
        <v>#VALUE!</v>
      </c>
      <c r="AP21" s="0" t="e">
        <f aca="false">AND(Simple!AB178,"AAAAAGn27yk=")</f>
        <v>#VALUE!</v>
      </c>
      <c r="AQ21" s="0" t="n">
        <f aca="false">IF(Simple!$A179:$IV179,"AAAAAGn27yo=",0)</f>
        <v>0</v>
      </c>
      <c r="AR21" s="0" t="e">
        <f aca="false">AND(Simple!A179,"AAAAAGn27ys=")</f>
        <v>#VALUE!</v>
      </c>
      <c r="AS21" s="0" t="e">
        <f aca="false">AND(Simple!B179,"AAAAAGn27yw=")</f>
        <v>#VALUE!</v>
      </c>
      <c r="AT21" s="0" t="e">
        <f aca="false">AND(Simple!C179,"AAAAAGn27y0=")</f>
        <v>#VALUE!</v>
      </c>
      <c r="AU21" s="0" t="e">
        <f aca="false">AND(Simple!D179,"AAAAAGn27y4=")</f>
        <v>#VALUE!</v>
      </c>
      <c r="AV21" s="0" t="e">
        <f aca="false">AND(Simple!E179,"AAAAAGn27y8=")</f>
        <v>#VALUE!</v>
      </c>
      <c r="AW21" s="0" t="e">
        <f aca="false">AND(Simple!F179,"AAAAAGn27zA=")</f>
        <v>#VALUE!</v>
      </c>
      <c r="AX21" s="0" t="e">
        <f aca="false">AND(Simple!G179,"AAAAAGn27zE=")</f>
        <v>#VALUE!</v>
      </c>
      <c r="AY21" s="0" t="e">
        <f aca="false">AND(Simple!H179,"AAAAAGn27zI=")</f>
        <v>#VALUE!</v>
      </c>
      <c r="AZ21" s="0" t="e">
        <f aca="false">AND(Simple!I179,"AAAAAGn27zM=")</f>
        <v>#VALUE!</v>
      </c>
      <c r="BA21" s="0" t="e">
        <f aca="false">AND(Simple!J179,"AAAAAGn27zQ=")</f>
        <v>#VALUE!</v>
      </c>
      <c r="BB21" s="0" t="e">
        <f aca="false">AND(Simple!K179,"AAAAAGn27zU=")</f>
        <v>#VALUE!</v>
      </c>
      <c r="BC21" s="0" t="e">
        <f aca="false">AND(Simple!L179,"AAAAAGn27zY=")</f>
        <v>#VALUE!</v>
      </c>
      <c r="BD21" s="0" t="e">
        <f aca="false">AND(Simple!M179,"AAAAAGn27zc=")</f>
        <v>#VALUE!</v>
      </c>
      <c r="BE21" s="0" t="e">
        <f aca="false">AND(Simple!N179,"AAAAAGn27zg=")</f>
        <v>#VALUE!</v>
      </c>
      <c r="BF21" s="0" t="e">
        <f aca="false">AND(Simple!O179,"AAAAAGn27zk=")</f>
        <v>#VALUE!</v>
      </c>
      <c r="BG21" s="0" t="e">
        <f aca="false">AND(Simple!P179,"AAAAAGn27zo=")</f>
        <v>#VALUE!</v>
      </c>
      <c r="BH21" s="0" t="e">
        <f aca="false">AND(Simple!Q179,"AAAAAGn27zs=")</f>
        <v>#VALUE!</v>
      </c>
      <c r="BI21" s="0" t="e">
        <f aca="false">AND(Simple!R179,"AAAAAGn27zw=")</f>
        <v>#VALUE!</v>
      </c>
      <c r="BJ21" s="0" t="e">
        <f aca="false">AND(Simple!S179,"AAAAAGn27z0=")</f>
        <v>#VALUE!</v>
      </c>
      <c r="BK21" s="0" t="e">
        <f aca="false">AND(Simple!T179,"AAAAAGn27z4=")</f>
        <v>#VALUE!</v>
      </c>
      <c r="BL21" s="0" t="e">
        <f aca="false">AND(Simple!U179,"AAAAAGn27z8=")</f>
        <v>#VALUE!</v>
      </c>
      <c r="BM21" s="0" t="e">
        <f aca="false">AND(Simple!V179,"AAAAAGn270A=")</f>
        <v>#VALUE!</v>
      </c>
      <c r="BN21" s="0" t="e">
        <f aca="false">AND(Simple!W179,"AAAAAGn270E=")</f>
        <v>#VALUE!</v>
      </c>
      <c r="BO21" s="0" t="e">
        <f aca="false">AND(Simple!X179,"AAAAAGn270I=")</f>
        <v>#VALUE!</v>
      </c>
      <c r="BP21" s="0" t="e">
        <f aca="false">AND(Simple!Y179,"AAAAAGn270M=")</f>
        <v>#VALUE!</v>
      </c>
      <c r="BQ21" s="0" t="e">
        <f aca="false">AND(Simple!Z179,"AAAAAGn270Q=")</f>
        <v>#VALUE!</v>
      </c>
      <c r="BR21" s="0" t="e">
        <f aca="false">AND(Simple!AA179,"AAAAAGn270U=")</f>
        <v>#VALUE!</v>
      </c>
      <c r="BS21" s="0" t="e">
        <f aca="false">AND(Simple!AB179,"AAAAAGn270Y=")</f>
        <v>#VALUE!</v>
      </c>
      <c r="BT21" s="0" t="n">
        <f aca="false">IF(Simple!$A180:$IV180,"AAAAAGn270c=",0)</f>
        <v>0</v>
      </c>
      <c r="BU21" s="0" t="e">
        <f aca="false">AND(Simple!A180,"AAAAAGn270g=")</f>
        <v>#VALUE!</v>
      </c>
      <c r="BV21" s="0" t="e">
        <f aca="false">AND(Simple!B180,"AAAAAGn270k=")</f>
        <v>#VALUE!</v>
      </c>
      <c r="BW21" s="0" t="e">
        <f aca="false">AND(Simple!C180,"AAAAAGn270o=")</f>
        <v>#VALUE!</v>
      </c>
      <c r="BX21" s="0" t="e">
        <f aca="false">AND(Simple!D180,"AAAAAGn270s=")</f>
        <v>#VALUE!</v>
      </c>
      <c r="BY21" s="0" t="e">
        <f aca="false">AND(Simple!E180,"AAAAAGn270w=")</f>
        <v>#VALUE!</v>
      </c>
      <c r="BZ21" s="0" t="e">
        <f aca="false">AND(Simple!F180,"AAAAAGn2700=")</f>
        <v>#VALUE!</v>
      </c>
      <c r="CA21" s="0" t="e">
        <f aca="false">AND(Simple!G180,"AAAAAGn2704=")</f>
        <v>#VALUE!</v>
      </c>
      <c r="CB21" s="0" t="e">
        <f aca="false">AND(Simple!H180,"AAAAAGn2708=")</f>
        <v>#VALUE!</v>
      </c>
      <c r="CC21" s="0" t="e">
        <f aca="false">AND(Simple!I180,"AAAAAGn271A=")</f>
        <v>#VALUE!</v>
      </c>
      <c r="CD21" s="0" t="e">
        <f aca="false">AND(Simple!J180,"AAAAAGn271E=")</f>
        <v>#VALUE!</v>
      </c>
      <c r="CE21" s="0" t="e">
        <f aca="false">AND(Simple!K180,"AAAAAGn271I=")</f>
        <v>#VALUE!</v>
      </c>
      <c r="CF21" s="0" t="e">
        <f aca="false">AND(Simple!L180,"AAAAAGn271M=")</f>
        <v>#VALUE!</v>
      </c>
      <c r="CG21" s="0" t="e">
        <f aca="false">AND(Simple!M180,"AAAAAGn271Q=")</f>
        <v>#VALUE!</v>
      </c>
      <c r="CH21" s="0" t="e">
        <f aca="false">AND(Simple!N180,"AAAAAGn271U=")</f>
        <v>#VALUE!</v>
      </c>
      <c r="CI21" s="0" t="e">
        <f aca="false">AND(Simple!O180,"AAAAAGn271Y=")</f>
        <v>#VALUE!</v>
      </c>
      <c r="CJ21" s="0" t="e">
        <f aca="false">AND(Simple!P180,"AAAAAGn271c=")</f>
        <v>#VALUE!</v>
      </c>
      <c r="CK21" s="0" t="e">
        <f aca="false">AND(Simple!Q180,"AAAAAGn271g=")</f>
        <v>#VALUE!</v>
      </c>
      <c r="CL21" s="0" t="e">
        <f aca="false">AND(Simple!R180,"AAAAAGn271k=")</f>
        <v>#VALUE!</v>
      </c>
      <c r="CM21" s="0" t="e">
        <f aca="false">AND(Simple!S180,"AAAAAGn271o=")</f>
        <v>#VALUE!</v>
      </c>
      <c r="CN21" s="0" t="e">
        <f aca="false">AND(Simple!T180,"AAAAAGn271s=")</f>
        <v>#VALUE!</v>
      </c>
      <c r="CO21" s="0" t="e">
        <f aca="false">AND(Simple!U180,"AAAAAGn271w=")</f>
        <v>#VALUE!</v>
      </c>
      <c r="CP21" s="0" t="e">
        <f aca="false">AND(Simple!V180,"AAAAAGn2710=")</f>
        <v>#VALUE!</v>
      </c>
      <c r="CQ21" s="0" t="e">
        <f aca="false">AND(Simple!W180,"AAAAAGn2714=")</f>
        <v>#VALUE!</v>
      </c>
      <c r="CR21" s="0" t="e">
        <f aca="false">AND(Simple!X180,"AAAAAGn2718=")</f>
        <v>#VALUE!</v>
      </c>
      <c r="CS21" s="0" t="e">
        <f aca="false">AND(Simple!Y180,"AAAAAGn272A=")</f>
        <v>#VALUE!</v>
      </c>
      <c r="CT21" s="0" t="e">
        <f aca="false">AND(Simple!Z180,"AAAAAGn272E=")</f>
        <v>#VALUE!</v>
      </c>
      <c r="CU21" s="0" t="e">
        <f aca="false">AND(Simple!AA180,"AAAAAGn272I=")</f>
        <v>#VALUE!</v>
      </c>
      <c r="CV21" s="0" t="e">
        <f aca="false">AND(Simple!AB180,"AAAAAGn272M=")</f>
        <v>#VALUE!</v>
      </c>
      <c r="CW21" s="0" t="n">
        <f aca="false">IF(Simple!$A181:$IV181,"AAAAAGn272Q=",0)</f>
        <v>0</v>
      </c>
      <c r="CX21" s="0" t="e">
        <f aca="false">AND(Simple!A181,"AAAAAGn272U=")</f>
        <v>#VALUE!</v>
      </c>
      <c r="CY21" s="0" t="e">
        <f aca="false">AND(Simple!B181,"AAAAAGn272Y=")</f>
        <v>#VALUE!</v>
      </c>
      <c r="CZ21" s="0" t="e">
        <f aca="false">AND(Simple!C181,"AAAAAGn272c=")</f>
        <v>#VALUE!</v>
      </c>
      <c r="DA21" s="0" t="e">
        <f aca="false">AND(Simple!D181,"AAAAAGn272g=")</f>
        <v>#VALUE!</v>
      </c>
      <c r="DB21" s="0" t="e">
        <f aca="false">AND(Simple!E181,"AAAAAGn272k=")</f>
        <v>#VALUE!</v>
      </c>
      <c r="DC21" s="0" t="e">
        <f aca="false">AND(Simple!F181,"AAAAAGn272o=")</f>
        <v>#VALUE!</v>
      </c>
      <c r="DD21" s="0" t="e">
        <f aca="false">AND(Simple!G181,"AAAAAGn272s=")</f>
        <v>#VALUE!</v>
      </c>
      <c r="DE21" s="0" t="e">
        <f aca="false">AND(Simple!H181,"AAAAAGn272w=")</f>
        <v>#VALUE!</v>
      </c>
      <c r="DF21" s="0" t="e">
        <f aca="false">AND(Simple!I181,"AAAAAGn2720=")</f>
        <v>#VALUE!</v>
      </c>
      <c r="DG21" s="0" t="e">
        <f aca="false">AND(Simple!J181,"AAAAAGn2724=")</f>
        <v>#VALUE!</v>
      </c>
      <c r="DH21" s="0" t="e">
        <f aca="false">AND(Simple!K181,"AAAAAGn2728=")</f>
        <v>#VALUE!</v>
      </c>
      <c r="DI21" s="0" t="e">
        <f aca="false">AND(Simple!L181,"AAAAAGn273A=")</f>
        <v>#VALUE!</v>
      </c>
      <c r="DJ21" s="0" t="e">
        <f aca="false">AND(Simple!M181,"AAAAAGn273E=")</f>
        <v>#VALUE!</v>
      </c>
      <c r="DK21" s="0" t="e">
        <f aca="false">AND(Simple!N181,"AAAAAGn273I=")</f>
        <v>#VALUE!</v>
      </c>
      <c r="DL21" s="0" t="e">
        <f aca="false">AND(Simple!O181,"AAAAAGn273M=")</f>
        <v>#VALUE!</v>
      </c>
      <c r="DM21" s="0" t="e">
        <f aca="false">AND(Simple!P181,"AAAAAGn273Q=")</f>
        <v>#VALUE!</v>
      </c>
      <c r="DN21" s="0" t="e">
        <f aca="false">AND(Simple!Q181,"AAAAAGn273U=")</f>
        <v>#VALUE!</v>
      </c>
      <c r="DO21" s="0" t="e">
        <f aca="false">AND(Simple!R181,"AAAAAGn273Y=")</f>
        <v>#VALUE!</v>
      </c>
      <c r="DP21" s="0" t="e">
        <f aca="false">AND(Simple!S181,"AAAAAGn273c=")</f>
        <v>#VALUE!</v>
      </c>
      <c r="DQ21" s="0" t="e">
        <f aca="false">AND(Simple!T181,"AAAAAGn273g=")</f>
        <v>#VALUE!</v>
      </c>
      <c r="DR21" s="0" t="e">
        <f aca="false">AND(Simple!U181,"AAAAAGn273k=")</f>
        <v>#VALUE!</v>
      </c>
      <c r="DS21" s="0" t="e">
        <f aca="false">AND(Simple!V181,"AAAAAGn273o=")</f>
        <v>#VALUE!</v>
      </c>
      <c r="DT21" s="0" t="e">
        <f aca="false">AND(Simple!W181,"AAAAAGn273s=")</f>
        <v>#VALUE!</v>
      </c>
      <c r="DU21" s="0" t="e">
        <f aca="false">AND(Simple!X181,"AAAAAGn273w=")</f>
        <v>#VALUE!</v>
      </c>
      <c r="DV21" s="0" t="e">
        <f aca="false">AND(Simple!Y181,"AAAAAGn2730=")</f>
        <v>#VALUE!</v>
      </c>
      <c r="DW21" s="0" t="e">
        <f aca="false">AND(Simple!Z181,"AAAAAGn2734=")</f>
        <v>#VALUE!</v>
      </c>
      <c r="DX21" s="0" t="e">
        <f aca="false">AND(Simple!AA181,"AAAAAGn2738=")</f>
        <v>#VALUE!</v>
      </c>
      <c r="DY21" s="0" t="e">
        <f aca="false">AND(Simple!AB181,"AAAAAGn274A=")</f>
        <v>#VALUE!</v>
      </c>
      <c r="DZ21" s="0" t="n">
        <f aca="false">IF(Simple!$A182:$IV182,"AAAAAGn274E=",0)</f>
        <v>0</v>
      </c>
      <c r="EA21" s="0" t="e">
        <f aca="false">AND(Simple!A182,"AAAAAGn274I=")</f>
        <v>#VALUE!</v>
      </c>
      <c r="EB21" s="0" t="e">
        <f aca="false">AND(Simple!B182,"AAAAAGn274M=")</f>
        <v>#VALUE!</v>
      </c>
      <c r="EC21" s="0" t="e">
        <f aca="false">AND(Simple!C182,"AAAAAGn274Q=")</f>
        <v>#VALUE!</v>
      </c>
      <c r="ED21" s="0" t="e">
        <f aca="false">AND(Simple!D182,"AAAAAGn274U=")</f>
        <v>#VALUE!</v>
      </c>
      <c r="EE21" s="0" t="e">
        <f aca="false">AND(Simple!E182,"AAAAAGn274Y=")</f>
        <v>#VALUE!</v>
      </c>
      <c r="EF21" s="0" t="e">
        <f aca="false">AND(Simple!F182,"AAAAAGn274c=")</f>
        <v>#VALUE!</v>
      </c>
      <c r="EG21" s="0" t="e">
        <f aca="false">AND(Simple!G182,"AAAAAGn274g=")</f>
        <v>#VALUE!</v>
      </c>
      <c r="EH21" s="0" t="e">
        <f aca="false">AND(Simple!H182,"AAAAAGn274k=")</f>
        <v>#VALUE!</v>
      </c>
      <c r="EI21" s="0" t="e">
        <f aca="false">AND(Simple!I182,"AAAAAGn274o=")</f>
        <v>#VALUE!</v>
      </c>
      <c r="EJ21" s="0" t="e">
        <f aca="false">AND(Simple!J182,"AAAAAGn274s=")</f>
        <v>#VALUE!</v>
      </c>
      <c r="EK21" s="0" t="e">
        <f aca="false">AND(Simple!K182,"AAAAAGn274w=")</f>
        <v>#VALUE!</v>
      </c>
      <c r="EL21" s="0" t="e">
        <f aca="false">AND(Simple!L182,"AAAAAGn2740=")</f>
        <v>#VALUE!</v>
      </c>
      <c r="EM21" s="0" t="e">
        <f aca="false">AND(Simple!M182,"AAAAAGn2744=")</f>
        <v>#VALUE!</v>
      </c>
      <c r="EN21" s="0" t="e">
        <f aca="false">AND(Simple!N182,"AAAAAGn2748=")</f>
        <v>#VALUE!</v>
      </c>
      <c r="EO21" s="0" t="e">
        <f aca="false">AND(Simple!O182,"AAAAAGn275A=")</f>
        <v>#VALUE!</v>
      </c>
      <c r="EP21" s="0" t="e">
        <f aca="false">AND(Simple!P182,"AAAAAGn275E=")</f>
        <v>#VALUE!</v>
      </c>
      <c r="EQ21" s="0" t="e">
        <f aca="false">AND(Simple!Q182,"AAAAAGn275I=")</f>
        <v>#VALUE!</v>
      </c>
      <c r="ER21" s="0" t="e">
        <f aca="false">AND(Simple!R182,"AAAAAGn275M=")</f>
        <v>#VALUE!</v>
      </c>
      <c r="ES21" s="0" t="e">
        <f aca="false">AND(Simple!S182,"AAAAAGn275Q=")</f>
        <v>#VALUE!</v>
      </c>
      <c r="ET21" s="0" t="e">
        <f aca="false">AND(Simple!T182,"AAAAAGn275U=")</f>
        <v>#VALUE!</v>
      </c>
      <c r="EU21" s="0" t="e">
        <f aca="false">AND(Simple!U182,"AAAAAGn275Y=")</f>
        <v>#VALUE!</v>
      </c>
      <c r="EV21" s="0" t="e">
        <f aca="false">AND(Simple!V182,"AAAAAGn275c=")</f>
        <v>#VALUE!</v>
      </c>
      <c r="EW21" s="0" t="e">
        <f aca="false">AND(Simple!W182,"AAAAAGn275g=")</f>
        <v>#VALUE!</v>
      </c>
      <c r="EX21" s="0" t="e">
        <f aca="false">AND(Simple!X182,"AAAAAGn275k=")</f>
        <v>#VALUE!</v>
      </c>
      <c r="EY21" s="0" t="e">
        <f aca="false">AND(Simple!Y182,"AAAAAGn275o=")</f>
        <v>#VALUE!</v>
      </c>
      <c r="EZ21" s="0" t="e">
        <f aca="false">AND(Simple!Z182,"AAAAAGn275s=")</f>
        <v>#VALUE!</v>
      </c>
      <c r="FA21" s="0" t="e">
        <f aca="false">AND(Simple!AA182,"AAAAAGn275w=")</f>
        <v>#VALUE!</v>
      </c>
      <c r="FB21" s="0" t="e">
        <f aca="false">AND(Simple!AB182,"AAAAAGn2750=")</f>
        <v>#VALUE!</v>
      </c>
      <c r="FC21" s="0" t="n">
        <f aca="false">IF(Simple!$A183:$IV183,"AAAAAGn2754=",0)</f>
        <v>0</v>
      </c>
      <c r="FD21" s="0" t="e">
        <f aca="false">AND(Simple!A183,"AAAAAGn2758=")</f>
        <v>#VALUE!</v>
      </c>
      <c r="FE21" s="0" t="e">
        <f aca="false">AND(Simple!B183,"AAAAAGn276A=")</f>
        <v>#VALUE!</v>
      </c>
      <c r="FF21" s="0" t="e">
        <f aca="false">AND(Simple!C183,"AAAAAGn276E=")</f>
        <v>#VALUE!</v>
      </c>
      <c r="FG21" s="0" t="e">
        <f aca="false">AND(Simple!D183,"AAAAAGn276I=")</f>
        <v>#VALUE!</v>
      </c>
      <c r="FH21" s="0" t="e">
        <f aca="false">AND(Simple!E183,"AAAAAGn276M=")</f>
        <v>#VALUE!</v>
      </c>
      <c r="FI21" s="0" t="e">
        <f aca="false">AND(Simple!F183,"AAAAAGn276Q=")</f>
        <v>#VALUE!</v>
      </c>
      <c r="FJ21" s="0" t="e">
        <f aca="false">AND(Simple!G183,"AAAAAGn276U=")</f>
        <v>#VALUE!</v>
      </c>
      <c r="FK21" s="0" t="e">
        <f aca="false">AND(Simple!H183,"AAAAAGn276Y=")</f>
        <v>#VALUE!</v>
      </c>
      <c r="FL21" s="0" t="e">
        <f aca="false">AND(Simple!I183,"AAAAAGn276c=")</f>
        <v>#VALUE!</v>
      </c>
      <c r="FM21" s="0" t="e">
        <f aca="false">AND(Simple!J183,"AAAAAGn276g=")</f>
        <v>#VALUE!</v>
      </c>
      <c r="FN21" s="0" t="e">
        <f aca="false">AND(Simple!K183,"AAAAAGn276k=")</f>
        <v>#VALUE!</v>
      </c>
      <c r="FO21" s="0" t="e">
        <f aca="false">AND(Simple!L183,"AAAAAGn276o=")</f>
        <v>#VALUE!</v>
      </c>
      <c r="FP21" s="0" t="e">
        <f aca="false">AND(Simple!M183,"AAAAAGn276s=")</f>
        <v>#VALUE!</v>
      </c>
      <c r="FQ21" s="0" t="e">
        <f aca="false">AND(Simple!N183,"AAAAAGn276w=")</f>
        <v>#VALUE!</v>
      </c>
      <c r="FR21" s="0" t="e">
        <f aca="false">AND(Simple!O183,"AAAAAGn2760=")</f>
        <v>#VALUE!</v>
      </c>
      <c r="FS21" s="0" t="e">
        <f aca="false">AND(Simple!P183,"AAAAAGn2764=")</f>
        <v>#VALUE!</v>
      </c>
      <c r="FT21" s="0" t="e">
        <f aca="false">AND(Simple!Q183,"AAAAAGn2768=")</f>
        <v>#VALUE!</v>
      </c>
      <c r="FU21" s="0" t="e">
        <f aca="false">AND(Simple!R183,"AAAAAGn277A=")</f>
        <v>#VALUE!</v>
      </c>
      <c r="FV21" s="0" t="e">
        <f aca="false">AND(Simple!S183,"AAAAAGn277E=")</f>
        <v>#VALUE!</v>
      </c>
      <c r="FW21" s="0" t="e">
        <f aca="false">AND(Simple!T183,"AAAAAGn277I=")</f>
        <v>#VALUE!</v>
      </c>
      <c r="FX21" s="0" t="e">
        <f aca="false">AND(Simple!U183,"AAAAAGn277M=")</f>
        <v>#VALUE!</v>
      </c>
      <c r="FY21" s="0" t="e">
        <f aca="false">AND(Simple!V183,"AAAAAGn277Q=")</f>
        <v>#VALUE!</v>
      </c>
      <c r="FZ21" s="0" t="e">
        <f aca="false">AND(Simple!W183,"AAAAAGn277U=")</f>
        <v>#VALUE!</v>
      </c>
      <c r="GA21" s="0" t="e">
        <f aca="false">AND(Simple!X183,"AAAAAGn277Y=")</f>
        <v>#VALUE!</v>
      </c>
      <c r="GB21" s="0" t="e">
        <f aca="false">AND(Simple!Y183,"AAAAAGn277c=")</f>
        <v>#VALUE!</v>
      </c>
      <c r="GC21" s="0" t="e">
        <f aca="false">AND(Simple!Z183,"AAAAAGn277g=")</f>
        <v>#VALUE!</v>
      </c>
      <c r="GD21" s="0" t="e">
        <f aca="false">AND(Simple!AA183,"AAAAAGn277k=")</f>
        <v>#VALUE!</v>
      </c>
      <c r="GE21" s="0" t="e">
        <f aca="false">AND(Simple!AB183,"AAAAAGn277o=")</f>
        <v>#VALUE!</v>
      </c>
      <c r="GF21" s="0" t="n">
        <f aca="false">IF(Simple!$A184:$IV184,"AAAAAGn277s=",0)</f>
        <v>0</v>
      </c>
      <c r="GG21" s="0" t="e">
        <f aca="false">AND(Simple!A184,"AAAAAGn277w=")</f>
        <v>#VALUE!</v>
      </c>
      <c r="GH21" s="0" t="e">
        <f aca="false">AND(Simple!B184,"AAAAAGn2770=")</f>
        <v>#VALUE!</v>
      </c>
      <c r="GI21" s="0" t="e">
        <f aca="false">AND(Simple!C184,"AAAAAGn2774=")</f>
        <v>#VALUE!</v>
      </c>
      <c r="GJ21" s="0" t="e">
        <f aca="false">AND(Simple!D184,"AAAAAGn2778=")</f>
        <v>#VALUE!</v>
      </c>
      <c r="GK21" s="0" t="e">
        <f aca="false">AND(Simple!E184,"AAAAAGn278A=")</f>
        <v>#VALUE!</v>
      </c>
      <c r="GL21" s="0" t="e">
        <f aca="false">AND(Simple!F184,"AAAAAGn278E=")</f>
        <v>#VALUE!</v>
      </c>
      <c r="GM21" s="0" t="e">
        <f aca="false">AND(Simple!G184,"AAAAAGn278I=")</f>
        <v>#VALUE!</v>
      </c>
      <c r="GN21" s="0" t="e">
        <f aca="false">AND(Simple!H184,"AAAAAGn278M=")</f>
        <v>#VALUE!</v>
      </c>
      <c r="GO21" s="0" t="e">
        <f aca="false">AND(Simple!I184,"AAAAAGn278Q=")</f>
        <v>#VALUE!</v>
      </c>
      <c r="GP21" s="0" t="e">
        <f aca="false">AND(Simple!J184,"AAAAAGn278U=")</f>
        <v>#VALUE!</v>
      </c>
      <c r="GQ21" s="0" t="e">
        <f aca="false">AND(Simple!K184,"AAAAAGn278Y=")</f>
        <v>#VALUE!</v>
      </c>
      <c r="GR21" s="0" t="e">
        <f aca="false">AND(Simple!L184,"AAAAAGn278c=")</f>
        <v>#VALUE!</v>
      </c>
      <c r="GS21" s="0" t="e">
        <f aca="false">AND(Simple!M184,"AAAAAGn278g=")</f>
        <v>#VALUE!</v>
      </c>
      <c r="GT21" s="0" t="e">
        <f aca="false">AND(Simple!N184,"AAAAAGn278k=")</f>
        <v>#VALUE!</v>
      </c>
      <c r="GU21" s="0" t="e">
        <f aca="false">AND(Simple!O184,"AAAAAGn278o=")</f>
        <v>#VALUE!</v>
      </c>
      <c r="GV21" s="0" t="e">
        <f aca="false">AND(Simple!P184,"AAAAAGn278s=")</f>
        <v>#VALUE!</v>
      </c>
      <c r="GW21" s="0" t="e">
        <f aca="false">AND(Simple!Q184,"AAAAAGn278w=")</f>
        <v>#VALUE!</v>
      </c>
      <c r="GX21" s="0" t="e">
        <f aca="false">AND(Simple!R184,"AAAAAGn2780=")</f>
        <v>#VALUE!</v>
      </c>
      <c r="GY21" s="0" t="e">
        <f aca="false">AND(Simple!S184,"AAAAAGn2784=")</f>
        <v>#VALUE!</v>
      </c>
      <c r="GZ21" s="0" t="e">
        <f aca="false">AND(Simple!T184,"AAAAAGn2788=")</f>
        <v>#VALUE!</v>
      </c>
      <c r="HA21" s="0" t="e">
        <f aca="false">AND(Simple!U184,"AAAAAGn279A=")</f>
        <v>#VALUE!</v>
      </c>
      <c r="HB21" s="0" t="e">
        <f aca="false">AND(Simple!V184,"AAAAAGn279E=")</f>
        <v>#VALUE!</v>
      </c>
      <c r="HC21" s="0" t="e">
        <f aca="false">AND(Simple!W184,"AAAAAGn279I=")</f>
        <v>#VALUE!</v>
      </c>
      <c r="HD21" s="0" t="e">
        <f aca="false">AND(Simple!X184,"AAAAAGn279M=")</f>
        <v>#VALUE!</v>
      </c>
      <c r="HE21" s="0" t="e">
        <f aca="false">AND(Simple!Y184,"AAAAAGn279Q=")</f>
        <v>#VALUE!</v>
      </c>
      <c r="HF21" s="0" t="e">
        <f aca="false">AND(Simple!Z184,"AAAAAGn279U=")</f>
        <v>#VALUE!</v>
      </c>
      <c r="HG21" s="0" t="e">
        <f aca="false">AND(Simple!AA184,"AAAAAGn279Y=")</f>
        <v>#VALUE!</v>
      </c>
      <c r="HH21" s="0" t="e">
        <f aca="false">AND(Simple!AB184,"AAAAAGn279c=")</f>
        <v>#VALUE!</v>
      </c>
      <c r="HI21" s="0" t="n">
        <f aca="false">IF(Simple!$A185:$IV185,"AAAAAGn279g=",0)</f>
        <v>0</v>
      </c>
      <c r="HJ21" s="0" t="e">
        <f aca="false">AND(Simple!A185,"AAAAAGn279k=")</f>
        <v>#VALUE!</v>
      </c>
      <c r="HK21" s="0" t="e">
        <f aca="false">AND(Simple!B185,"AAAAAGn279o=")</f>
        <v>#VALUE!</v>
      </c>
      <c r="HL21" s="0" t="e">
        <f aca="false">AND(Simple!C185,"AAAAAGn279s=")</f>
        <v>#VALUE!</v>
      </c>
      <c r="HM21" s="0" t="e">
        <f aca="false">AND(Simple!D185,"AAAAAGn279w=")</f>
        <v>#VALUE!</v>
      </c>
      <c r="HN21" s="0" t="e">
        <f aca="false">AND(Simple!E185,"AAAAAGn2790=")</f>
        <v>#VALUE!</v>
      </c>
      <c r="HO21" s="0" t="e">
        <f aca="false">AND(Simple!F185,"AAAAAGn2794=")</f>
        <v>#VALUE!</v>
      </c>
      <c r="HP21" s="0" t="e">
        <f aca="false">AND(Simple!G185,"AAAAAGn2798=")</f>
        <v>#VALUE!</v>
      </c>
      <c r="HQ21" s="0" t="e">
        <f aca="false">AND(Simple!H185,"AAAAAGn27+A=")</f>
        <v>#VALUE!</v>
      </c>
      <c r="HR21" s="0" t="e">
        <f aca="false">AND(Simple!I185,"AAAAAGn27+E=")</f>
        <v>#VALUE!</v>
      </c>
      <c r="HS21" s="0" t="e">
        <f aca="false">AND(Simple!J185,"AAAAAGn27+I=")</f>
        <v>#VALUE!</v>
      </c>
      <c r="HT21" s="0" t="e">
        <f aca="false">AND(Simple!K185,"AAAAAGn27+M=")</f>
        <v>#VALUE!</v>
      </c>
      <c r="HU21" s="0" t="e">
        <f aca="false">AND(Simple!L185,"AAAAAGn27+Q=")</f>
        <v>#VALUE!</v>
      </c>
      <c r="HV21" s="0" t="e">
        <f aca="false">AND(Simple!M185,"AAAAAGn27+U=")</f>
        <v>#VALUE!</v>
      </c>
      <c r="HW21" s="0" t="e">
        <f aca="false">AND(Simple!N185,"AAAAAGn27+Y=")</f>
        <v>#VALUE!</v>
      </c>
      <c r="HX21" s="0" t="e">
        <f aca="false">AND(Simple!O185,"AAAAAGn27+c=")</f>
        <v>#VALUE!</v>
      </c>
      <c r="HY21" s="0" t="e">
        <f aca="false">AND(Simple!P185,"AAAAAGn27+g=")</f>
        <v>#VALUE!</v>
      </c>
      <c r="HZ21" s="0" t="e">
        <f aca="false">AND(Simple!Q185,"AAAAAGn27+k=")</f>
        <v>#VALUE!</v>
      </c>
      <c r="IA21" s="0" t="e">
        <f aca="false">AND(Simple!R185,"AAAAAGn27+o=")</f>
        <v>#VALUE!</v>
      </c>
      <c r="IB21" s="0" t="e">
        <f aca="false">AND(Simple!S185,"AAAAAGn27+s=")</f>
        <v>#VALUE!</v>
      </c>
      <c r="IC21" s="0" t="e">
        <f aca="false">AND(Simple!T185,"AAAAAGn27+w=")</f>
        <v>#VALUE!</v>
      </c>
      <c r="ID21" s="0" t="e">
        <f aca="false">AND(Simple!U185,"AAAAAGn27+0=")</f>
        <v>#VALUE!</v>
      </c>
      <c r="IE21" s="0" t="e">
        <f aca="false">AND(Simple!V185,"AAAAAGn27+4=")</f>
        <v>#VALUE!</v>
      </c>
      <c r="IF21" s="0" t="e">
        <f aca="false">AND(Simple!W185,"AAAAAGn27+8=")</f>
        <v>#VALUE!</v>
      </c>
      <c r="IG21" s="0" t="e">
        <f aca="false">AND(Simple!X185,"AAAAAGn27/A=")</f>
        <v>#VALUE!</v>
      </c>
      <c r="IH21" s="0" t="e">
        <f aca="false">AND(Simple!Y185,"AAAAAGn27/E=")</f>
        <v>#VALUE!</v>
      </c>
      <c r="II21" s="0" t="e">
        <f aca="false">AND(Simple!Z185,"AAAAAGn27/I=")</f>
        <v>#VALUE!</v>
      </c>
      <c r="IJ21" s="0" t="e">
        <f aca="false">AND(Simple!AA185,"AAAAAGn27/M=")</f>
        <v>#VALUE!</v>
      </c>
      <c r="IK21" s="0" t="e">
        <f aca="false">AND(Simple!AB185,"AAAAAGn27/Q=")</f>
        <v>#VALUE!</v>
      </c>
      <c r="IL21" s="0" t="n">
        <f aca="false">IF(Simple!$A186:$IV186,"AAAAAGn27/U=",0)</f>
        <v>0</v>
      </c>
      <c r="IM21" s="0" t="e">
        <f aca="false">AND(Simple!A186,"AAAAAGn27/Y=")</f>
        <v>#VALUE!</v>
      </c>
      <c r="IN21" s="0" t="e">
        <f aca="false">AND(Simple!B186,"AAAAAGn27/c=")</f>
        <v>#VALUE!</v>
      </c>
      <c r="IO21" s="0" t="e">
        <f aca="false">AND(Simple!C186,"AAAAAGn27/g=")</f>
        <v>#VALUE!</v>
      </c>
      <c r="IP21" s="0" t="e">
        <f aca="false">AND(Simple!D186,"AAAAAGn27/k=")</f>
        <v>#VALUE!</v>
      </c>
      <c r="IQ21" s="0" t="e">
        <f aca="false">AND(Simple!E186,"AAAAAGn27/o=")</f>
        <v>#VALUE!</v>
      </c>
      <c r="IR21" s="0" t="e">
        <f aca="false">AND(Simple!F186,"AAAAAGn27/s=")</f>
        <v>#VALUE!</v>
      </c>
      <c r="IS21" s="0" t="e">
        <f aca="false">AND(Simple!G186,"AAAAAGn27/w=")</f>
        <v>#VALUE!</v>
      </c>
      <c r="IT21" s="0" t="e">
        <f aca="false">AND(Simple!H186,"AAAAAGn27/0=")</f>
        <v>#VALUE!</v>
      </c>
      <c r="IU21" s="0" t="e">
        <f aca="false">AND(Simple!I186,"AAAAAGn27/4=")</f>
        <v>#VALUE!</v>
      </c>
      <c r="IV21" s="0" t="e">
        <f aca="false">AND(Simple!J186,"AAAAAGn27/8=")</f>
        <v>#VALUE!</v>
      </c>
    </row>
    <row r="22" customFormat="false" ht="12.75" hidden="false" customHeight="false" outlineLevel="0" collapsed="false">
      <c r="A22" s="0" t="e">
        <f aca="false">AND(Simple!K186,"AAAAAH/10gA=")</f>
        <v>#VALUE!</v>
      </c>
      <c r="B22" s="0" t="e">
        <f aca="false">AND(Simple!L186,"AAAAAH/10gE=")</f>
        <v>#VALUE!</v>
      </c>
      <c r="C22" s="0" t="e">
        <f aca="false">AND(Simple!M186,"AAAAAH/10gI=")</f>
        <v>#VALUE!</v>
      </c>
      <c r="D22" s="0" t="e">
        <f aca="false">AND(Simple!N186,"AAAAAH/10gM=")</f>
        <v>#VALUE!</v>
      </c>
      <c r="E22" s="0" t="e">
        <f aca="false">AND(Simple!O186,"AAAAAH/10gQ=")</f>
        <v>#VALUE!</v>
      </c>
      <c r="F22" s="0" t="e">
        <f aca="false">AND(Simple!P186,"AAAAAH/10gU=")</f>
        <v>#VALUE!</v>
      </c>
      <c r="G22" s="0" t="e">
        <f aca="false">AND(Simple!Q186,"AAAAAH/10gY=")</f>
        <v>#VALUE!</v>
      </c>
      <c r="H22" s="0" t="e">
        <f aca="false">AND(Simple!R186,"AAAAAH/10gc=")</f>
        <v>#VALUE!</v>
      </c>
      <c r="I22" s="0" t="e">
        <f aca="false">AND(Simple!S186,"AAAAAH/10gg=")</f>
        <v>#VALUE!</v>
      </c>
      <c r="J22" s="0" t="e">
        <f aca="false">AND(Simple!T186,"AAAAAH/10gk=")</f>
        <v>#VALUE!</v>
      </c>
      <c r="K22" s="0" t="e">
        <f aca="false">AND(Simple!U186,"AAAAAH/10go=")</f>
        <v>#VALUE!</v>
      </c>
      <c r="L22" s="0" t="e">
        <f aca="false">AND(Simple!V186,"AAAAAH/10gs=")</f>
        <v>#VALUE!</v>
      </c>
      <c r="M22" s="0" t="e">
        <f aca="false">AND(Simple!W186,"AAAAAH/10gw=")</f>
        <v>#VALUE!</v>
      </c>
      <c r="N22" s="0" t="e">
        <f aca="false">AND(Simple!X186,"AAAAAH/10g0=")</f>
        <v>#VALUE!</v>
      </c>
      <c r="O22" s="0" t="e">
        <f aca="false">AND(Simple!Y186,"AAAAAH/10g4=")</f>
        <v>#VALUE!</v>
      </c>
      <c r="P22" s="0" t="e">
        <f aca="false">AND(Simple!Z186,"AAAAAH/10g8=")</f>
        <v>#VALUE!</v>
      </c>
      <c r="Q22" s="0" t="e">
        <f aca="false">AND(Simple!AA186,"AAAAAH/10hA=")</f>
        <v>#VALUE!</v>
      </c>
      <c r="R22" s="0" t="e">
        <f aca="false">AND(Simple!AB186,"AAAAAH/10hE=")</f>
        <v>#VALUE!</v>
      </c>
      <c r="S22" s="0" t="n">
        <f aca="false">IF(Simple!$A187:$IV187,"AAAAAH/10hI=",0)</f>
        <v>0</v>
      </c>
      <c r="T22" s="0" t="e">
        <f aca="false">AND(Simple!A187,"AAAAAH/10hM=")</f>
        <v>#VALUE!</v>
      </c>
      <c r="U22" s="0" t="e">
        <f aca="false">AND(Simple!B187,"AAAAAH/10hQ=")</f>
        <v>#VALUE!</v>
      </c>
      <c r="V22" s="0" t="e">
        <f aca="false">AND(Simple!C187,"AAAAAH/10hU=")</f>
        <v>#VALUE!</v>
      </c>
      <c r="W22" s="0" t="e">
        <f aca="false">AND(Simple!D187,"AAAAAH/10hY=")</f>
        <v>#VALUE!</v>
      </c>
      <c r="X22" s="0" t="e">
        <f aca="false">AND(Simple!E187,"AAAAAH/10hc=")</f>
        <v>#VALUE!</v>
      </c>
      <c r="Y22" s="0" t="e">
        <f aca="false">AND(Simple!F187,"AAAAAH/10hg=")</f>
        <v>#VALUE!</v>
      </c>
      <c r="Z22" s="0" t="e">
        <f aca="false">AND(Simple!G187,"AAAAAH/10hk=")</f>
        <v>#VALUE!</v>
      </c>
      <c r="AA22" s="0" t="e">
        <f aca="false">AND(Simple!H187,"AAAAAH/10ho=")</f>
        <v>#VALUE!</v>
      </c>
      <c r="AB22" s="0" t="e">
        <f aca="false">AND(Simple!I187,"AAAAAH/10hs=")</f>
        <v>#VALUE!</v>
      </c>
      <c r="AC22" s="0" t="e">
        <f aca="false">AND(Simple!J187,"AAAAAH/10hw=")</f>
        <v>#VALUE!</v>
      </c>
      <c r="AD22" s="0" t="e">
        <f aca="false">AND(Simple!K187,"AAAAAH/10h0=")</f>
        <v>#VALUE!</v>
      </c>
      <c r="AE22" s="0" t="e">
        <f aca="false">AND(Simple!L187,"AAAAAH/10h4=")</f>
        <v>#VALUE!</v>
      </c>
      <c r="AF22" s="0" t="e">
        <f aca="false">AND(Simple!M187,"AAAAAH/10h8=")</f>
        <v>#VALUE!</v>
      </c>
      <c r="AG22" s="0" t="e">
        <f aca="false">AND(Simple!N187,"AAAAAH/10iA=")</f>
        <v>#VALUE!</v>
      </c>
      <c r="AH22" s="0" t="e">
        <f aca="false">AND(Simple!O187,"AAAAAH/10iE=")</f>
        <v>#VALUE!</v>
      </c>
      <c r="AI22" s="0" t="e">
        <f aca="false">AND(Simple!P187,"AAAAAH/10iI=")</f>
        <v>#VALUE!</v>
      </c>
      <c r="AJ22" s="0" t="e">
        <f aca="false">AND(Simple!Q187,"AAAAAH/10iM=")</f>
        <v>#VALUE!</v>
      </c>
      <c r="AK22" s="0" t="e">
        <f aca="false">AND(Simple!R187,"AAAAAH/10iQ=")</f>
        <v>#VALUE!</v>
      </c>
      <c r="AL22" s="0" t="e">
        <f aca="false">AND(Simple!S187,"AAAAAH/10iU=")</f>
        <v>#VALUE!</v>
      </c>
      <c r="AM22" s="0" t="e">
        <f aca="false">AND(Simple!T187,"AAAAAH/10iY=")</f>
        <v>#VALUE!</v>
      </c>
      <c r="AN22" s="0" t="e">
        <f aca="false">AND(Simple!U187,"AAAAAH/10ic=")</f>
        <v>#VALUE!</v>
      </c>
      <c r="AO22" s="0" t="e">
        <f aca="false">AND(Simple!V187,"AAAAAH/10ig=")</f>
        <v>#VALUE!</v>
      </c>
      <c r="AP22" s="0" t="e">
        <f aca="false">AND(Simple!W187,"AAAAAH/10ik=")</f>
        <v>#VALUE!</v>
      </c>
      <c r="AQ22" s="0" t="e">
        <f aca="false">AND(Simple!X187,"AAAAAH/10io=")</f>
        <v>#VALUE!</v>
      </c>
      <c r="AR22" s="0" t="e">
        <f aca="false">AND(Simple!Y187,"AAAAAH/10is=")</f>
        <v>#VALUE!</v>
      </c>
      <c r="AS22" s="0" t="e">
        <f aca="false">AND(Simple!Z187,"AAAAAH/10iw=")</f>
        <v>#VALUE!</v>
      </c>
      <c r="AT22" s="0" t="e">
        <f aca="false">AND(Simple!AA187,"AAAAAH/10i0=")</f>
        <v>#VALUE!</v>
      </c>
      <c r="AU22" s="0" t="e">
        <f aca="false">AND(Simple!AB187,"AAAAAH/10i4=")</f>
        <v>#VALUE!</v>
      </c>
      <c r="AV22" s="0" t="n">
        <f aca="false">IF(Simple!$A188:$IV188,"AAAAAH/10i8=",0)</f>
        <v>0</v>
      </c>
      <c r="AW22" s="0" t="e">
        <f aca="false">AND(Simple!A188,"AAAAAH/10jA=")</f>
        <v>#VALUE!</v>
      </c>
      <c r="AX22" s="0" t="e">
        <f aca="false">AND(Simple!B188,"AAAAAH/10jE=")</f>
        <v>#VALUE!</v>
      </c>
      <c r="AY22" s="0" t="e">
        <f aca="false">AND(Simple!C188,"AAAAAH/10jI=")</f>
        <v>#VALUE!</v>
      </c>
      <c r="AZ22" s="0" t="e">
        <f aca="false">AND(Simple!D188,"AAAAAH/10jM=")</f>
        <v>#VALUE!</v>
      </c>
      <c r="BA22" s="0" t="e">
        <f aca="false">AND(Simple!E188,"AAAAAH/10jQ=")</f>
        <v>#VALUE!</v>
      </c>
      <c r="BB22" s="0" t="e">
        <f aca="false">AND(Simple!F188,"AAAAAH/10jU=")</f>
        <v>#VALUE!</v>
      </c>
      <c r="BC22" s="0" t="e">
        <f aca="false">AND(Simple!G188,"AAAAAH/10jY=")</f>
        <v>#VALUE!</v>
      </c>
      <c r="BD22" s="0" t="e">
        <f aca="false">AND(Simple!H188,"AAAAAH/10jc=")</f>
        <v>#VALUE!</v>
      </c>
      <c r="BE22" s="0" t="e">
        <f aca="false">AND(Simple!I188,"AAAAAH/10jg=")</f>
        <v>#VALUE!</v>
      </c>
      <c r="BF22" s="0" t="e">
        <f aca="false">AND(Simple!J188,"AAAAAH/10jk=")</f>
        <v>#VALUE!</v>
      </c>
      <c r="BG22" s="0" t="e">
        <f aca="false">AND(Simple!K188,"AAAAAH/10jo=")</f>
        <v>#VALUE!</v>
      </c>
      <c r="BH22" s="0" t="e">
        <f aca="false">AND(Simple!L188,"AAAAAH/10js=")</f>
        <v>#VALUE!</v>
      </c>
      <c r="BI22" s="0" t="e">
        <f aca="false">AND(Simple!M188,"AAAAAH/10jw=")</f>
        <v>#VALUE!</v>
      </c>
      <c r="BJ22" s="0" t="e">
        <f aca="false">AND(Simple!N188,"AAAAAH/10j0=")</f>
        <v>#VALUE!</v>
      </c>
      <c r="BK22" s="0" t="e">
        <f aca="false">AND(Simple!O188,"AAAAAH/10j4=")</f>
        <v>#VALUE!</v>
      </c>
      <c r="BL22" s="0" t="e">
        <f aca="false">AND(Simple!P188,"AAAAAH/10j8=")</f>
        <v>#VALUE!</v>
      </c>
      <c r="BM22" s="0" t="e">
        <f aca="false">AND(Simple!Q188,"AAAAAH/10kA=")</f>
        <v>#VALUE!</v>
      </c>
      <c r="BN22" s="0" t="e">
        <f aca="false">AND(Simple!R188,"AAAAAH/10kE=")</f>
        <v>#VALUE!</v>
      </c>
      <c r="BO22" s="0" t="e">
        <f aca="false">AND(Simple!S188,"AAAAAH/10kI=")</f>
        <v>#VALUE!</v>
      </c>
      <c r="BP22" s="0" t="e">
        <f aca="false">AND(Simple!T188,"AAAAAH/10kM=")</f>
        <v>#VALUE!</v>
      </c>
      <c r="BQ22" s="0" t="e">
        <f aca="false">AND(Simple!U188,"AAAAAH/10kQ=")</f>
        <v>#VALUE!</v>
      </c>
      <c r="BR22" s="0" t="e">
        <f aca="false">AND(Simple!V188,"AAAAAH/10kU=")</f>
        <v>#VALUE!</v>
      </c>
      <c r="BS22" s="0" t="e">
        <f aca="false">AND(Simple!W188,"AAAAAH/10kY=")</f>
        <v>#VALUE!</v>
      </c>
      <c r="BT22" s="0" t="e">
        <f aca="false">AND(Simple!X188,"AAAAAH/10kc=")</f>
        <v>#VALUE!</v>
      </c>
      <c r="BU22" s="0" t="e">
        <f aca="false">AND(Simple!Y188,"AAAAAH/10kg=")</f>
        <v>#VALUE!</v>
      </c>
      <c r="BV22" s="0" t="e">
        <f aca="false">AND(Simple!Z188,"AAAAAH/10kk=")</f>
        <v>#VALUE!</v>
      </c>
      <c r="BW22" s="0" t="e">
        <f aca="false">AND(Simple!AA188,"AAAAAH/10ko=")</f>
        <v>#VALUE!</v>
      </c>
      <c r="BX22" s="0" t="e">
        <f aca="false">AND(Simple!AB188,"AAAAAH/10ks=")</f>
        <v>#VALUE!</v>
      </c>
      <c r="BY22" s="0" t="n">
        <f aca="false">IF(Simple!$A189:$IV189,"AAAAAH/10kw=",0)</f>
        <v>0</v>
      </c>
      <c r="BZ22" s="0" t="e">
        <f aca="false">AND(Simple!A189,"AAAAAH/10k0=")</f>
        <v>#VALUE!</v>
      </c>
      <c r="CA22" s="0" t="e">
        <f aca="false">AND(Simple!B189,"AAAAAH/10k4=")</f>
        <v>#VALUE!</v>
      </c>
      <c r="CB22" s="0" t="e">
        <f aca="false">AND(Simple!C189,"AAAAAH/10k8=")</f>
        <v>#VALUE!</v>
      </c>
      <c r="CC22" s="0" t="e">
        <f aca="false">AND(Simple!D189,"AAAAAH/10lA=")</f>
        <v>#VALUE!</v>
      </c>
      <c r="CD22" s="0" t="e">
        <f aca="false">AND(Simple!E189,"AAAAAH/10lE=")</f>
        <v>#VALUE!</v>
      </c>
      <c r="CE22" s="0" t="e">
        <f aca="false">AND(Simple!F189,"AAAAAH/10lI=")</f>
        <v>#VALUE!</v>
      </c>
      <c r="CF22" s="0" t="e">
        <f aca="false">AND(Simple!G189,"AAAAAH/10lM=")</f>
        <v>#VALUE!</v>
      </c>
      <c r="CG22" s="0" t="e">
        <f aca="false">AND(Simple!H189,"AAAAAH/10lQ=")</f>
        <v>#VALUE!</v>
      </c>
      <c r="CH22" s="0" t="e">
        <f aca="false">AND(Simple!I189,"AAAAAH/10lU=")</f>
        <v>#VALUE!</v>
      </c>
      <c r="CI22" s="0" t="e">
        <f aca="false">AND(Simple!J189,"AAAAAH/10lY=")</f>
        <v>#VALUE!</v>
      </c>
      <c r="CJ22" s="0" t="e">
        <f aca="false">AND(Simple!K189,"AAAAAH/10lc=")</f>
        <v>#VALUE!</v>
      </c>
      <c r="CK22" s="0" t="e">
        <f aca="false">AND(Simple!L189,"AAAAAH/10lg=")</f>
        <v>#VALUE!</v>
      </c>
      <c r="CL22" s="0" t="e">
        <f aca="false">AND(Simple!M189,"AAAAAH/10lk=")</f>
        <v>#VALUE!</v>
      </c>
      <c r="CM22" s="0" t="e">
        <f aca="false">AND(Simple!N189,"AAAAAH/10lo=")</f>
        <v>#VALUE!</v>
      </c>
      <c r="CN22" s="0" t="e">
        <f aca="false">AND(Simple!O189,"AAAAAH/10ls=")</f>
        <v>#VALUE!</v>
      </c>
      <c r="CO22" s="0" t="e">
        <f aca="false">AND(Simple!P189,"AAAAAH/10lw=")</f>
        <v>#VALUE!</v>
      </c>
      <c r="CP22" s="0" t="e">
        <f aca="false">AND(Simple!Q189,"AAAAAH/10l0=")</f>
        <v>#VALUE!</v>
      </c>
      <c r="CQ22" s="0" t="e">
        <f aca="false">AND(Simple!R189,"AAAAAH/10l4=")</f>
        <v>#VALUE!</v>
      </c>
      <c r="CR22" s="0" t="e">
        <f aca="false">AND(Simple!S189,"AAAAAH/10l8=")</f>
        <v>#VALUE!</v>
      </c>
      <c r="CS22" s="0" t="e">
        <f aca="false">AND(Simple!T189,"AAAAAH/10mA=")</f>
        <v>#VALUE!</v>
      </c>
      <c r="CT22" s="0" t="e">
        <f aca="false">AND(Simple!U189,"AAAAAH/10mE=")</f>
        <v>#VALUE!</v>
      </c>
      <c r="CU22" s="0" t="e">
        <f aca="false">AND(Simple!V189,"AAAAAH/10mI=")</f>
        <v>#VALUE!</v>
      </c>
      <c r="CV22" s="0" t="e">
        <f aca="false">AND(Simple!W189,"AAAAAH/10mM=")</f>
        <v>#VALUE!</v>
      </c>
      <c r="CW22" s="0" t="e">
        <f aca="false">AND(Simple!X189,"AAAAAH/10mQ=")</f>
        <v>#VALUE!</v>
      </c>
      <c r="CX22" s="0" t="e">
        <f aca="false">AND(Simple!Y189,"AAAAAH/10mU=")</f>
        <v>#VALUE!</v>
      </c>
      <c r="CY22" s="0" t="e">
        <f aca="false">AND(Simple!Z189,"AAAAAH/10mY=")</f>
        <v>#VALUE!</v>
      </c>
      <c r="CZ22" s="0" t="e">
        <f aca="false">AND(Simple!AA189,"AAAAAH/10mc=")</f>
        <v>#VALUE!</v>
      </c>
      <c r="DA22" s="0" t="e">
        <f aca="false">AND(Simple!AB189,"AAAAAH/10mg=")</f>
        <v>#VALUE!</v>
      </c>
      <c r="DB22" s="0" t="n">
        <f aca="false">IF(Simple!$A190:$IV190,"AAAAAH/10mk=",0)</f>
        <v>0</v>
      </c>
      <c r="DC22" s="0" t="e">
        <f aca="false">AND(Simple!A190,"AAAAAH/10mo=")</f>
        <v>#VALUE!</v>
      </c>
      <c r="DD22" s="0" t="e">
        <f aca="false">AND(Simple!B190,"AAAAAH/10ms=")</f>
        <v>#VALUE!</v>
      </c>
      <c r="DE22" s="0" t="e">
        <f aca="false">AND(Simple!C190,"AAAAAH/10mw=")</f>
        <v>#VALUE!</v>
      </c>
      <c r="DF22" s="0" t="e">
        <f aca="false">AND(Simple!D190,"AAAAAH/10m0=")</f>
        <v>#VALUE!</v>
      </c>
      <c r="DG22" s="0" t="e">
        <f aca="false">AND(Simple!E190,"AAAAAH/10m4=")</f>
        <v>#VALUE!</v>
      </c>
      <c r="DH22" s="0" t="e">
        <f aca="false">AND(Simple!F190,"AAAAAH/10m8=")</f>
        <v>#VALUE!</v>
      </c>
      <c r="DI22" s="0" t="e">
        <f aca="false">AND(Simple!G190,"AAAAAH/10nA=")</f>
        <v>#VALUE!</v>
      </c>
      <c r="DJ22" s="0" t="e">
        <f aca="false">AND(Simple!H190,"AAAAAH/10nE=")</f>
        <v>#VALUE!</v>
      </c>
      <c r="DK22" s="0" t="e">
        <f aca="false">AND(Simple!I190,"AAAAAH/10nI=")</f>
        <v>#VALUE!</v>
      </c>
      <c r="DL22" s="0" t="e">
        <f aca="false">AND(Simple!J190,"AAAAAH/10nM=")</f>
        <v>#VALUE!</v>
      </c>
      <c r="DM22" s="0" t="e">
        <f aca="false">AND(Simple!K190,"AAAAAH/10nQ=")</f>
        <v>#VALUE!</v>
      </c>
      <c r="DN22" s="0" t="e">
        <f aca="false">AND(Simple!L190,"AAAAAH/10nU=")</f>
        <v>#VALUE!</v>
      </c>
      <c r="DO22" s="0" t="e">
        <f aca="false">AND(Simple!M190,"AAAAAH/10nY=")</f>
        <v>#VALUE!</v>
      </c>
      <c r="DP22" s="0" t="e">
        <f aca="false">AND(Simple!N190,"AAAAAH/10nc=")</f>
        <v>#VALUE!</v>
      </c>
      <c r="DQ22" s="0" t="e">
        <f aca="false">AND(Simple!O190,"AAAAAH/10ng=")</f>
        <v>#VALUE!</v>
      </c>
      <c r="DR22" s="0" t="e">
        <f aca="false">AND(Simple!P190,"AAAAAH/10nk=")</f>
        <v>#VALUE!</v>
      </c>
      <c r="DS22" s="0" t="e">
        <f aca="false">AND(Simple!Q190,"AAAAAH/10no=")</f>
        <v>#VALUE!</v>
      </c>
      <c r="DT22" s="0" t="e">
        <f aca="false">AND(Simple!R190,"AAAAAH/10ns=")</f>
        <v>#VALUE!</v>
      </c>
      <c r="DU22" s="0" t="e">
        <f aca="false">AND(Simple!S190,"AAAAAH/10nw=")</f>
        <v>#VALUE!</v>
      </c>
      <c r="DV22" s="0" t="e">
        <f aca="false">AND(Simple!T190,"AAAAAH/10n0=")</f>
        <v>#VALUE!</v>
      </c>
      <c r="DW22" s="0" t="e">
        <f aca="false">AND(Simple!U190,"AAAAAH/10n4=")</f>
        <v>#VALUE!</v>
      </c>
      <c r="DX22" s="0" t="e">
        <f aca="false">AND(Simple!V190,"AAAAAH/10n8=")</f>
        <v>#VALUE!</v>
      </c>
      <c r="DY22" s="0" t="e">
        <f aca="false">AND(Simple!W190,"AAAAAH/10oA=")</f>
        <v>#VALUE!</v>
      </c>
      <c r="DZ22" s="0" t="e">
        <f aca="false">AND(Simple!X190,"AAAAAH/10oE=")</f>
        <v>#VALUE!</v>
      </c>
      <c r="EA22" s="0" t="e">
        <f aca="false">AND(Simple!Y190,"AAAAAH/10oI=")</f>
        <v>#VALUE!</v>
      </c>
      <c r="EB22" s="0" t="e">
        <f aca="false">AND(Simple!Z190,"AAAAAH/10oM=")</f>
        <v>#VALUE!</v>
      </c>
      <c r="EC22" s="0" t="e">
        <f aca="false">AND(Simple!AA190,"AAAAAH/10oQ=")</f>
        <v>#VALUE!</v>
      </c>
      <c r="ED22" s="0" t="e">
        <f aca="false">AND(Simple!AB190,"AAAAAH/10oU=")</f>
        <v>#VALUE!</v>
      </c>
      <c r="EE22" s="0" t="n">
        <f aca="false">IF(Simple!$A191:$IV191,"AAAAAH/10oY=",0)</f>
        <v>0</v>
      </c>
      <c r="EF22" s="0" t="e">
        <f aca="false">AND(Simple!A191,"AAAAAH/10oc=")</f>
        <v>#VALUE!</v>
      </c>
      <c r="EG22" s="0" t="e">
        <f aca="false">AND(Simple!B191,"AAAAAH/10og=")</f>
        <v>#VALUE!</v>
      </c>
      <c r="EH22" s="0" t="e">
        <f aca="false">AND(Simple!C191,"AAAAAH/10ok=")</f>
        <v>#VALUE!</v>
      </c>
      <c r="EI22" s="0" t="e">
        <f aca="false">AND(Simple!D191,"AAAAAH/10oo=")</f>
        <v>#VALUE!</v>
      </c>
      <c r="EJ22" s="0" t="e">
        <f aca="false">AND(Simple!E191,"AAAAAH/10os=")</f>
        <v>#VALUE!</v>
      </c>
      <c r="EK22" s="0" t="e">
        <f aca="false">AND(Simple!F191,"AAAAAH/10ow=")</f>
        <v>#VALUE!</v>
      </c>
      <c r="EL22" s="0" t="e">
        <f aca="false">AND(Simple!G191,"AAAAAH/10o0=")</f>
        <v>#VALUE!</v>
      </c>
      <c r="EM22" s="0" t="e">
        <f aca="false">AND(Simple!H191,"AAAAAH/10o4=")</f>
        <v>#VALUE!</v>
      </c>
      <c r="EN22" s="0" t="e">
        <f aca="false">AND(Simple!I191,"AAAAAH/10o8=")</f>
        <v>#VALUE!</v>
      </c>
      <c r="EO22" s="0" t="e">
        <f aca="false">AND(Simple!J191,"AAAAAH/10pA=")</f>
        <v>#VALUE!</v>
      </c>
      <c r="EP22" s="0" t="e">
        <f aca="false">AND(Simple!K191,"AAAAAH/10pE=")</f>
        <v>#VALUE!</v>
      </c>
      <c r="EQ22" s="0" t="e">
        <f aca="false">AND(Simple!L191,"AAAAAH/10pI=")</f>
        <v>#VALUE!</v>
      </c>
      <c r="ER22" s="0" t="e">
        <f aca="false">AND(Simple!M191,"AAAAAH/10pM=")</f>
        <v>#VALUE!</v>
      </c>
      <c r="ES22" s="0" t="e">
        <f aca="false">AND(Simple!N191,"AAAAAH/10pQ=")</f>
        <v>#VALUE!</v>
      </c>
      <c r="ET22" s="0" t="e">
        <f aca="false">AND(Simple!O191,"AAAAAH/10pU=")</f>
        <v>#VALUE!</v>
      </c>
      <c r="EU22" s="0" t="e">
        <f aca="false">AND(Simple!P191,"AAAAAH/10pY=")</f>
        <v>#VALUE!</v>
      </c>
      <c r="EV22" s="0" t="e">
        <f aca="false">AND(Simple!Q191,"AAAAAH/10pc=")</f>
        <v>#VALUE!</v>
      </c>
      <c r="EW22" s="0" t="e">
        <f aca="false">AND(Simple!R191,"AAAAAH/10pg=")</f>
        <v>#VALUE!</v>
      </c>
      <c r="EX22" s="0" t="e">
        <f aca="false">AND(Simple!S191,"AAAAAH/10pk=")</f>
        <v>#VALUE!</v>
      </c>
      <c r="EY22" s="0" t="e">
        <f aca="false">AND(Simple!T191,"AAAAAH/10po=")</f>
        <v>#VALUE!</v>
      </c>
      <c r="EZ22" s="0" t="e">
        <f aca="false">AND(Simple!U191,"AAAAAH/10ps=")</f>
        <v>#VALUE!</v>
      </c>
      <c r="FA22" s="0" t="e">
        <f aca="false">AND(Simple!V191,"AAAAAH/10pw=")</f>
        <v>#VALUE!</v>
      </c>
      <c r="FB22" s="0" t="e">
        <f aca="false">AND(Simple!W191,"AAAAAH/10p0=")</f>
        <v>#VALUE!</v>
      </c>
      <c r="FC22" s="0" t="e">
        <f aca="false">AND(Simple!X191,"AAAAAH/10p4=")</f>
        <v>#VALUE!</v>
      </c>
      <c r="FD22" s="0" t="e">
        <f aca="false">AND(Simple!Y191,"AAAAAH/10p8=")</f>
        <v>#VALUE!</v>
      </c>
      <c r="FE22" s="0" t="e">
        <f aca="false">AND(Simple!Z191,"AAAAAH/10qA=")</f>
        <v>#VALUE!</v>
      </c>
      <c r="FF22" s="0" t="e">
        <f aca="false">AND(Simple!AA191,"AAAAAH/10qE=")</f>
        <v>#VALUE!</v>
      </c>
      <c r="FG22" s="0" t="e">
        <f aca="false">AND(Simple!AB191,"AAAAAH/10qI=")</f>
        <v>#VALUE!</v>
      </c>
      <c r="FH22" s="0" t="n">
        <f aca="false">IF(Simple!$A192:$IV192,"AAAAAH/10qM=",0)</f>
        <v>0</v>
      </c>
      <c r="FI22" s="0" t="e">
        <f aca="false">AND(Simple!A192,"AAAAAH/10qQ=")</f>
        <v>#VALUE!</v>
      </c>
      <c r="FJ22" s="0" t="e">
        <f aca="false">AND(Simple!B192,"AAAAAH/10qU=")</f>
        <v>#VALUE!</v>
      </c>
      <c r="FK22" s="0" t="e">
        <f aca="false">AND(Simple!C192,"AAAAAH/10qY=")</f>
        <v>#VALUE!</v>
      </c>
      <c r="FL22" s="0" t="e">
        <f aca="false">AND(Simple!D192,"AAAAAH/10qc=")</f>
        <v>#VALUE!</v>
      </c>
      <c r="FM22" s="0" t="e">
        <f aca="false">AND(Simple!E192,"AAAAAH/10qg=")</f>
        <v>#VALUE!</v>
      </c>
      <c r="FN22" s="0" t="e">
        <f aca="false">AND(Simple!F192,"AAAAAH/10qk=")</f>
        <v>#VALUE!</v>
      </c>
      <c r="FO22" s="0" t="e">
        <f aca="false">AND(Simple!G192,"AAAAAH/10qo=")</f>
        <v>#VALUE!</v>
      </c>
      <c r="FP22" s="0" t="e">
        <f aca="false">AND(Simple!H192,"AAAAAH/10qs=")</f>
        <v>#VALUE!</v>
      </c>
      <c r="FQ22" s="0" t="e">
        <f aca="false">AND(Simple!I192,"AAAAAH/10qw=")</f>
        <v>#VALUE!</v>
      </c>
      <c r="FR22" s="0" t="e">
        <f aca="false">AND(Simple!J192,"AAAAAH/10q0=")</f>
        <v>#VALUE!</v>
      </c>
      <c r="FS22" s="0" t="e">
        <f aca="false">AND(Simple!K192,"AAAAAH/10q4=")</f>
        <v>#VALUE!</v>
      </c>
      <c r="FT22" s="0" t="e">
        <f aca="false">AND(Simple!L192,"AAAAAH/10q8=")</f>
        <v>#VALUE!</v>
      </c>
      <c r="FU22" s="0" t="e">
        <f aca="false">AND(Simple!M192,"AAAAAH/10rA=")</f>
        <v>#VALUE!</v>
      </c>
      <c r="FV22" s="0" t="e">
        <f aca="false">AND(Simple!N192,"AAAAAH/10rE=")</f>
        <v>#VALUE!</v>
      </c>
      <c r="FW22" s="0" t="e">
        <f aca="false">AND(Simple!O192,"AAAAAH/10rI=")</f>
        <v>#VALUE!</v>
      </c>
      <c r="FX22" s="0" t="e">
        <f aca="false">AND(Simple!P192,"AAAAAH/10rM=")</f>
        <v>#VALUE!</v>
      </c>
      <c r="FY22" s="0" t="e">
        <f aca="false">AND(Simple!Q192,"AAAAAH/10rQ=")</f>
        <v>#VALUE!</v>
      </c>
      <c r="FZ22" s="0" t="e">
        <f aca="false">AND(Simple!R192,"AAAAAH/10rU=")</f>
        <v>#VALUE!</v>
      </c>
      <c r="GA22" s="0" t="e">
        <f aca="false">AND(Simple!S192,"AAAAAH/10rY=")</f>
        <v>#VALUE!</v>
      </c>
      <c r="GB22" s="0" t="e">
        <f aca="false">AND(Simple!T192,"AAAAAH/10rc=")</f>
        <v>#VALUE!</v>
      </c>
      <c r="GC22" s="0" t="e">
        <f aca="false">AND(Simple!U192,"AAAAAH/10rg=")</f>
        <v>#VALUE!</v>
      </c>
      <c r="GD22" s="0" t="e">
        <f aca="false">AND(Simple!V192,"AAAAAH/10rk=")</f>
        <v>#VALUE!</v>
      </c>
      <c r="GE22" s="0" t="e">
        <f aca="false">AND(Simple!W192,"AAAAAH/10ro=")</f>
        <v>#VALUE!</v>
      </c>
      <c r="GF22" s="0" t="e">
        <f aca="false">AND(Simple!X192,"AAAAAH/10rs=")</f>
        <v>#VALUE!</v>
      </c>
      <c r="GG22" s="0" t="e">
        <f aca="false">AND(Simple!Y192,"AAAAAH/10rw=")</f>
        <v>#VALUE!</v>
      </c>
      <c r="GH22" s="0" t="e">
        <f aca="false">AND(Simple!Z192,"AAAAAH/10r0=")</f>
        <v>#VALUE!</v>
      </c>
      <c r="GI22" s="0" t="e">
        <f aca="false">AND(Simple!AA192,"AAAAAH/10r4=")</f>
        <v>#VALUE!</v>
      </c>
      <c r="GJ22" s="0" t="e">
        <f aca="false">AND(Simple!AB192,"AAAAAH/10r8=")</f>
        <v>#VALUE!</v>
      </c>
      <c r="GK22" s="0" t="n">
        <f aca="false">IF(Simple!$A193:$IV193,"AAAAAH/10sA=",0)</f>
        <v>0</v>
      </c>
      <c r="GL22" s="0" t="e">
        <f aca="false">AND(Simple!A193,"AAAAAH/10sE=")</f>
        <v>#VALUE!</v>
      </c>
      <c r="GM22" s="0" t="e">
        <f aca="false">AND(Simple!B193,"AAAAAH/10sI=")</f>
        <v>#VALUE!</v>
      </c>
      <c r="GN22" s="0" t="e">
        <f aca="false">AND(Simple!C193,"AAAAAH/10sM=")</f>
        <v>#VALUE!</v>
      </c>
      <c r="GO22" s="0" t="e">
        <f aca="false">AND(Simple!D193,"AAAAAH/10sQ=")</f>
        <v>#VALUE!</v>
      </c>
      <c r="GP22" s="0" t="e">
        <f aca="false">AND(Simple!E193,"AAAAAH/10sU=")</f>
        <v>#VALUE!</v>
      </c>
      <c r="GQ22" s="0" t="e">
        <f aca="false">AND(Simple!F193,"AAAAAH/10sY=")</f>
        <v>#VALUE!</v>
      </c>
      <c r="GR22" s="0" t="e">
        <f aca="false">AND(Simple!G193,"AAAAAH/10sc=")</f>
        <v>#VALUE!</v>
      </c>
      <c r="GS22" s="0" t="e">
        <f aca="false">AND(Simple!H193,"AAAAAH/10sg=")</f>
        <v>#VALUE!</v>
      </c>
      <c r="GT22" s="0" t="e">
        <f aca="false">AND(Simple!I193,"AAAAAH/10sk=")</f>
        <v>#VALUE!</v>
      </c>
      <c r="GU22" s="0" t="e">
        <f aca="false">AND(Simple!J193,"AAAAAH/10so=")</f>
        <v>#VALUE!</v>
      </c>
      <c r="GV22" s="0" t="e">
        <f aca="false">AND(Simple!K193,"AAAAAH/10ss=")</f>
        <v>#VALUE!</v>
      </c>
      <c r="GW22" s="0" t="e">
        <f aca="false">AND(Simple!L193,"AAAAAH/10sw=")</f>
        <v>#VALUE!</v>
      </c>
      <c r="GX22" s="0" t="e">
        <f aca="false">AND(Simple!M193,"AAAAAH/10s0=")</f>
        <v>#VALUE!</v>
      </c>
      <c r="GY22" s="0" t="e">
        <f aca="false">AND(Simple!N193,"AAAAAH/10s4=")</f>
        <v>#VALUE!</v>
      </c>
      <c r="GZ22" s="0" t="e">
        <f aca="false">AND(Simple!O193,"AAAAAH/10s8=")</f>
        <v>#VALUE!</v>
      </c>
      <c r="HA22" s="0" t="e">
        <f aca="false">AND(Simple!P193,"AAAAAH/10tA=")</f>
        <v>#VALUE!</v>
      </c>
      <c r="HB22" s="0" t="e">
        <f aca="false">AND(Simple!Q193,"AAAAAH/10tE=")</f>
        <v>#VALUE!</v>
      </c>
      <c r="HC22" s="0" t="e">
        <f aca="false">AND(Simple!R193,"AAAAAH/10tI=")</f>
        <v>#VALUE!</v>
      </c>
      <c r="HD22" s="0" t="e">
        <f aca="false">AND(Simple!S193,"AAAAAH/10tM=")</f>
        <v>#VALUE!</v>
      </c>
      <c r="HE22" s="0" t="e">
        <f aca="false">AND(Simple!T193,"AAAAAH/10tQ=")</f>
        <v>#VALUE!</v>
      </c>
      <c r="HF22" s="0" t="e">
        <f aca="false">AND(Simple!U193,"AAAAAH/10tU=")</f>
        <v>#VALUE!</v>
      </c>
      <c r="HG22" s="0" t="e">
        <f aca="false">AND(Simple!V193,"AAAAAH/10tY=")</f>
        <v>#VALUE!</v>
      </c>
      <c r="HH22" s="0" t="e">
        <f aca="false">AND(Simple!W193,"AAAAAH/10tc=")</f>
        <v>#VALUE!</v>
      </c>
      <c r="HI22" s="0" t="e">
        <f aca="false">AND(Simple!X193,"AAAAAH/10tg=")</f>
        <v>#VALUE!</v>
      </c>
      <c r="HJ22" s="0" t="e">
        <f aca="false">AND(Simple!Y193,"AAAAAH/10tk=")</f>
        <v>#VALUE!</v>
      </c>
      <c r="HK22" s="0" t="e">
        <f aca="false">AND(Simple!Z193,"AAAAAH/10to=")</f>
        <v>#VALUE!</v>
      </c>
      <c r="HL22" s="0" t="e">
        <f aca="false">AND(Simple!AA193,"AAAAAH/10ts=")</f>
        <v>#VALUE!</v>
      </c>
      <c r="HM22" s="0" t="e">
        <f aca="false">AND(Simple!AB193,"AAAAAH/10tw=")</f>
        <v>#VALUE!</v>
      </c>
      <c r="HN22" s="0" t="n">
        <f aca="false">IF(Simple!$A194:$IV194,"AAAAAH/10t0=",0)</f>
        <v>0</v>
      </c>
      <c r="HO22" s="0" t="n">
        <f aca="false">IF(Simple!$A195:$IV195,"AAAAAH/10t4=",0)</f>
        <v>0</v>
      </c>
      <c r="HP22" s="0" t="n">
        <f aca="false">IF(Simple!$A196:$IV196,"AAAAAH/10t8=",0)</f>
        <v>0</v>
      </c>
      <c r="HQ22" s="0" t="n">
        <f aca="false">IF(Simple!$A197:$IV197,"AAAAAH/10uA=",0)</f>
        <v>0</v>
      </c>
      <c r="HR22" s="0" t="n">
        <f aca="false">IF(Simple!$A198:$IV198,"AAAAAH/10uE=",0)</f>
        <v>0</v>
      </c>
      <c r="HS22" s="0" t="n">
        <f aca="false">IF(Simple!$A199:$IV199,"AAAAAH/10uI=",0)</f>
        <v>0</v>
      </c>
      <c r="HT22" s="0" t="n">
        <f aca="false">IF(Simple!$A200:$IV200,"AAAAAH/10uM=",0)</f>
        <v>0</v>
      </c>
      <c r="HU22" s="0" t="n">
        <f aca="false">IF(Simple!$A201:$IV201,"AAAAAH/10uQ=",0)</f>
        <v>0</v>
      </c>
      <c r="HV22" s="0" t="n">
        <f aca="false">IF(Simple!$A202:$IV202,"AAAAAH/10uU=",0)</f>
        <v>0</v>
      </c>
      <c r="HW22" s="0" t="n">
        <f aca="false">IF(Simple!$A203:$IV203,"AAAAAH/10uY=",0)</f>
        <v>0</v>
      </c>
      <c r="HX22" s="0" t="n">
        <f aca="false">IF(Simple!$A204:$IV204,"AAAAAH/10uc=",0)</f>
        <v>0</v>
      </c>
      <c r="HY22" s="0" t="n">
        <f aca="false">IF(Simple!$A205:$IV205,"AAAAAH/10ug=",0)</f>
        <v>0</v>
      </c>
      <c r="HZ22" s="0" t="n">
        <f aca="false">IF(Simple!$A206:$IV206,"AAAAAH/10uk=",0)</f>
        <v>0</v>
      </c>
      <c r="IA22" s="0" t="n">
        <f aca="false">IF(Simple!$A207:$IV207,"AAAAAH/10uo=",0)</f>
        <v>0</v>
      </c>
      <c r="IB22" s="0" t="n">
        <f aca="false">IF(Simple!$A208:$IV208,"AAAAAH/10us=",0)</f>
        <v>0</v>
      </c>
      <c r="IC22" s="0" t="n">
        <f aca="false">IF(Simple!$A209:$IV209,"AAAAAH/10uw=",0)</f>
        <v>0</v>
      </c>
      <c r="ID22" s="0" t="n">
        <f aca="false">IF(Simple!A:A,"AAAAAH/10u0=",0)</f>
        <v>0</v>
      </c>
      <c r="IE22" s="0" t="n">
        <f aca="false">IF(Simple!B:B,"AAAAAH/10u4=",0)</f>
        <v>0</v>
      </c>
      <c r="IF22" s="0" t="n">
        <f aca="false">IF(Simple!C:C,"AAAAAH/10u8=",0)</f>
        <v>0</v>
      </c>
      <c r="IG22" s="0" t="e">
        <f aca="false">IF(Simple!D:D,"AAAAAH/10vA=",0)</f>
        <v>#VALUE!</v>
      </c>
      <c r="IH22" s="0" t="e">
        <f aca="false">IF(Simple!E:E,"AAAAAH/10vE=",0)</f>
        <v>#VALUE!</v>
      </c>
      <c r="II22" s="0" t="e">
        <f aca="false">IF(Simple!F:F,"AAAAAH/10vI=",0)</f>
        <v>#VALUE!</v>
      </c>
      <c r="IJ22" s="0" t="e">
        <f aca="false">IF(Simple!G:G,"AAAAAH/10vM=",0)</f>
        <v>#VALUE!</v>
      </c>
      <c r="IK22" s="0" t="str">
        <f aca="false">IF(Simple!H:H,"AAAAAH/10vQ=",0)</f>
        <v>AAAAAH/10vQ=</v>
      </c>
      <c r="IL22" s="0" t="n">
        <f aca="false">IF(Simple!I:I,"AAAAAH/10vU=",0)</f>
        <v>0</v>
      </c>
      <c r="IM22" s="0" t="n">
        <f aca="false">IF(Simple!J:J,"AAAAAH/10vY=",0)</f>
        <v>0</v>
      </c>
      <c r="IN22" s="0" t="n">
        <f aca="false">IF(Simple!K:K,"AAAAAH/10vc=",0)</f>
        <v>0</v>
      </c>
      <c r="IO22" s="0" t="n">
        <f aca="false">IF(Simple!L:L,"AAAAAH/10vg=",0)</f>
        <v>0</v>
      </c>
      <c r="IP22" s="0" t="n">
        <f aca="false">IF(Simple!M:M,"AAAAAH/10vk=",0)</f>
        <v>0</v>
      </c>
      <c r="IQ22" s="0" t="n">
        <f aca="false">IF(Simple!N:N,"AAAAAH/10vo=",0)</f>
        <v>0</v>
      </c>
      <c r="IR22" s="0" t="n">
        <f aca="false">IF(Simple!O:O,"AAAAAH/10vs=",0)</f>
        <v>0</v>
      </c>
      <c r="IS22" s="0" t="n">
        <f aca="false">IF(Simple!P:P,"AAAAAH/10vw=",0)</f>
        <v>0</v>
      </c>
      <c r="IT22" s="0" t="n">
        <f aca="false">IF(Simple!Q:Q,"AAAAAH/10v0=",0)</f>
        <v>0</v>
      </c>
      <c r="IU22" s="0" t="n">
        <f aca="false">IF(Simple!R:R,"AAAAAH/10v4=",0)</f>
        <v>0</v>
      </c>
      <c r="IV22" s="0" t="n">
        <f aca="false">IF(Simple!S:S,"AAAAAH/10v8=",0)</f>
        <v>0</v>
      </c>
    </row>
    <row r="23" customFormat="false" ht="12.75" hidden="false" customHeight="false" outlineLevel="0" collapsed="false">
      <c r="A23" s="0" t="n">
        <f aca="false">IF(Simple!T:T,"AAAAAHa2dAA=",0)</f>
        <v>0</v>
      </c>
      <c r="B23" s="0" t="n">
        <f aca="false">IF(Simple!U:U,"AAAAAHa2dAE=",0)</f>
        <v>0</v>
      </c>
      <c r="C23" s="0" t="n">
        <f aca="false">IF(Simple!V:V,"AAAAAHa2dAI=",0)</f>
        <v>0</v>
      </c>
      <c r="D23" s="0" t="n">
        <f aca="false">IF(Simple!W:W,"AAAAAHa2dAM=",0)</f>
        <v>0</v>
      </c>
      <c r="E23" s="0" t="n">
        <f aca="false">IF(Simple!X:X,"AAAAAHa2dAQ=",0)</f>
        <v>0</v>
      </c>
      <c r="F23" s="0" t="n">
        <f aca="false">IF(Simple!Y:Y,"AAAAAHa2dAU=",0)</f>
        <v>0</v>
      </c>
      <c r="G23" s="0" t="n">
        <f aca="false">IF(Simple!Z:Z,"AAAAAHa2dAY=",0)</f>
        <v>0</v>
      </c>
      <c r="H23" s="0" t="n">
        <f aca="false">IF(Simple!AA:AA,"AAAAAHa2dAc=",0)</f>
        <v>0</v>
      </c>
      <c r="I23" s="0" t="n">
        <f aca="false">IF(Simple!AB:AB,"AAAAAHa2dAg=",0)</f>
        <v>0</v>
      </c>
      <c r="J23" s="74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0:01:24Z</dcterms:created>
  <dc:creator>Chairman</dc:creator>
  <dc:description/>
  <dc:language>en-US</dc:language>
  <cp:lastModifiedBy>Chairman</cp:lastModifiedBy>
  <dcterms:modified xsi:type="dcterms:W3CDTF">2013-09-14T07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Qy2ZWlHUhQ7QXpq6YY6GI5o5YOcbZLoboysLgq-1ZQk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PreviousRevisionId">
    <vt:lpwstr>05662594760767072193</vt:lpwstr>
  </property>
  <property fmtid="{D5CDD505-2E9C-101B-9397-08002B2CF9AE}" pid="6" name="Google.Documents.RevisionId">
    <vt:lpwstr>13057434726101477038</vt:lpwstr>
  </property>
  <property fmtid="{D5CDD505-2E9C-101B-9397-08002B2CF9AE}" pid="7" name="Google.Documents.Tracking">
    <vt:lpwstr>true</vt:lpwstr>
  </property>
</Properties>
</file>